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ла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3</xdr:rowOff>
              </xdr:from>
              <xdr:to>
                <xdr:col>4</xdr:col>
                <xdr:colOff>54</xdr:colOff>
                <xdr:row>64</xdr:row>
                <xdr:rowOff>5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ла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4</xdr:col>
                <xdr:colOff>54</xdr:colOff>
                <xdr:row>59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ла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4</xdr:col>
                <xdr:colOff>54</xdr:colOff>
                <xdr:row>64</xdr:row>
                <xdr:rowOff>8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ла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7</xdr:rowOff>
              </xdr:from>
              <xdr:to>
                <xdr:col>4</xdr:col>
                <xdr:colOff>54</xdr:colOff>
                <xdr:row>64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80">
  <si>
    <t xml:space="preserve">                         ОТЧЕТ  ОБ  ИСПОЛНЕНИИ БЮДЖЕТА</t>
  </si>
  <si>
    <t xml:space="preserve">  Форма по ОКУД</t>
  </si>
  <si>
    <t xml:space="preserve">0503127</t>
  </si>
  <si>
    <t xml:space="preserve">                                                                         </t>
  </si>
  <si>
    <t xml:space="preserve">                          на 01января 2016 года</t>
  </si>
  <si>
    <t xml:space="preserve">                   Дата</t>
  </si>
  <si>
    <t xml:space="preserve">Учреждение   </t>
  </si>
  <si>
    <t xml:space="preserve">МКОУ ООШ им. Созаева Ю.К. с. Урсдон</t>
  </si>
  <si>
    <t xml:space="preserve">             по ОКПО</t>
  </si>
  <si>
    <t xml:space="preserve">Наименование бюджета </t>
  </si>
  <si>
    <t xml:space="preserve">местный</t>
  </si>
  <si>
    <t xml:space="preserve"> </t>
  </si>
  <si>
    <t xml:space="preserve">Периодичность:</t>
  </si>
  <si>
    <t xml:space="preserve">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свод</t>
  </si>
  <si>
    <t xml:space="preserve">                          2. Расходы бюджета</t>
  </si>
  <si>
    <t xml:space="preserve">декабрь</t>
  </si>
  <si>
    <t xml:space="preserve">2015</t>
  </si>
  <si>
    <t xml:space="preserve">Форма 0503027  с.2</t>
  </si>
  <si>
    <t xml:space="preserve">Бюджетные ассиг-</t>
  </si>
  <si>
    <t xml:space="preserve">Лимиты </t>
  </si>
  <si>
    <t xml:space="preserve">         Исполнено</t>
  </si>
  <si>
    <t xml:space="preserve">             Неисполненные </t>
  </si>
  <si>
    <t xml:space="preserve">задолженность</t>
  </si>
  <si>
    <t xml:space="preserve"> Наименование показателя</t>
  </si>
  <si>
    <t xml:space="preserve">Код</t>
  </si>
  <si>
    <t xml:space="preserve">Код расхода </t>
  </si>
  <si>
    <t xml:space="preserve">нования, утверж-</t>
  </si>
  <si>
    <t xml:space="preserve">бюджетных</t>
  </si>
  <si>
    <t xml:space="preserve">                назначения</t>
  </si>
  <si>
    <t xml:space="preserve">стро-</t>
  </si>
  <si>
    <t xml:space="preserve">по ФКР, </t>
  </si>
  <si>
    <t xml:space="preserve">денные законом о</t>
  </si>
  <si>
    <t xml:space="preserve">обязательств</t>
  </si>
  <si>
    <t xml:space="preserve">через лицевые</t>
  </si>
  <si>
    <t xml:space="preserve">через</t>
  </si>
  <si>
    <t xml:space="preserve">некассовые</t>
  </si>
  <si>
    <t xml:space="preserve">по</t>
  </si>
  <si>
    <t xml:space="preserve">ки</t>
  </si>
  <si>
    <t xml:space="preserve">КЦСР,</t>
  </si>
  <si>
    <t xml:space="preserve">бюджете, норма-</t>
  </si>
  <si>
    <t xml:space="preserve">счета органов,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осуществляющих</t>
  </si>
  <si>
    <t xml:space="preserve">счета</t>
  </si>
  <si>
    <t xml:space="preserve">ваниям</t>
  </si>
  <si>
    <t xml:space="preserve">ЭКР</t>
  </si>
  <si>
    <t xml:space="preserve">выми актами о</t>
  </si>
  <si>
    <t xml:space="preserve">кассовое обслу-</t>
  </si>
  <si>
    <t xml:space="preserve">расход по </t>
  </si>
  <si>
    <t xml:space="preserve">бюджете</t>
  </si>
  <si>
    <t xml:space="preserve">живание испол-</t>
  </si>
  <si>
    <t xml:space="preserve">кассе</t>
  </si>
  <si>
    <t xml:space="preserve">нения бюджета</t>
  </si>
  <si>
    <t xml:space="preserve">и банку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 Оплата труда и начисление</t>
  </si>
  <si>
    <t xml:space="preserve">210</t>
  </si>
  <si>
    <t xml:space="preserve"> заработная плата</t>
  </si>
  <si>
    <t xml:space="preserve">211</t>
  </si>
  <si>
    <t xml:space="preserve"> прочие выплаты</t>
  </si>
  <si>
    <t xml:space="preserve">212</t>
  </si>
  <si>
    <t xml:space="preserve"> лечебные по АУП</t>
  </si>
  <si>
    <t xml:space="preserve">Иные выплаты, связанные с оплатой труда</t>
  </si>
  <si>
    <t xml:space="preserve">М212.01</t>
  </si>
  <si>
    <t xml:space="preserve">Суточные при командировках</t>
  </si>
  <si>
    <t xml:space="preserve">М212.02</t>
  </si>
  <si>
    <t xml:space="preserve">Компенсационные выплаты за книгоиздательскую продукцию</t>
  </si>
  <si>
    <t xml:space="preserve">М212.03</t>
  </si>
  <si>
    <t xml:space="preserve"> начисления на оплату </t>
  </si>
  <si>
    <t xml:space="preserve">213</t>
  </si>
  <si>
    <t xml:space="preserve"> Приобретение услуг</t>
  </si>
  <si>
    <t xml:space="preserve">220</t>
  </si>
  <si>
    <t xml:space="preserve"> услуги связи</t>
  </si>
  <si>
    <t xml:space="preserve">221</t>
  </si>
  <si>
    <t xml:space="preserve">Иные услуги связи</t>
  </si>
  <si>
    <t xml:space="preserve">М221.01</t>
  </si>
  <si>
    <t xml:space="preserve">Услуги интернет-провайдеров</t>
  </si>
  <si>
    <t xml:space="preserve">М221.02</t>
  </si>
  <si>
    <t xml:space="preserve"> транспортные услуги</t>
  </si>
  <si>
    <t xml:space="preserve">222</t>
  </si>
  <si>
    <t xml:space="preserve">Оплата иных транспортных услуг</t>
  </si>
  <si>
    <t xml:space="preserve">М222.01</t>
  </si>
  <si>
    <t xml:space="preserve">Оплата проезда по служебным командировкам</t>
  </si>
  <si>
    <t xml:space="preserve">М222.02</t>
  </si>
  <si>
    <t xml:space="preserve"> найм транспорта</t>
  </si>
  <si>
    <t xml:space="preserve"> проездные по командировоч.</t>
  </si>
  <si>
    <t xml:space="preserve"> коммунальные услуги</t>
  </si>
  <si>
    <t xml:space="preserve">223</t>
  </si>
  <si>
    <t xml:space="preserve">Оплата иных коммунальных услуг</t>
  </si>
  <si>
    <t xml:space="preserve">М223.01</t>
  </si>
  <si>
    <t xml:space="preserve">Оплата водоснабжения</t>
  </si>
  <si>
    <t xml:space="preserve">223.04</t>
  </si>
  <si>
    <t xml:space="preserve">Оплата потребления электроэнергии</t>
  </si>
  <si>
    <t xml:space="preserve">М223.02</t>
  </si>
  <si>
    <t xml:space="preserve">Оплата потребления газа</t>
  </si>
  <si>
    <t xml:space="preserve">М223.03</t>
  </si>
  <si>
    <t xml:space="preserve">М223.04</t>
  </si>
  <si>
    <t xml:space="preserve">Оплата услуг водоотведения</t>
  </si>
  <si>
    <t xml:space="preserve">М223.05</t>
  </si>
  <si>
    <t xml:space="preserve">Оплата отопления, горючего водоснабжения,услуг по подогреву холодной воды</t>
  </si>
  <si>
    <t xml:space="preserve">М223.06</t>
  </si>
  <si>
    <t xml:space="preserve"> газ</t>
  </si>
  <si>
    <t xml:space="preserve"> электроэнергия</t>
  </si>
  <si>
    <t xml:space="preserve"> теплоэнергия</t>
  </si>
  <si>
    <t xml:space="preserve">прочие расходы</t>
  </si>
  <si>
    <t xml:space="preserve">290</t>
  </si>
  <si>
    <t xml:space="preserve"> Иные прочие расходы</t>
  </si>
  <si>
    <t xml:space="preserve">М290.01</t>
  </si>
  <si>
    <t xml:space="preserve">Прочие расходы налог на имуществ.</t>
  </si>
  <si>
    <t xml:space="preserve"> прочие услуги</t>
  </si>
  <si>
    <t xml:space="preserve">226</t>
  </si>
  <si>
    <t xml:space="preserve"> услуги относящиеся к прочим</t>
  </si>
  <si>
    <t xml:space="preserve">242</t>
  </si>
  <si>
    <t xml:space="preserve">226.01</t>
  </si>
  <si>
    <t xml:space="preserve">244</t>
  </si>
  <si>
    <t xml:space="preserve"> услуги по охране 0702.040199ф5083244226</t>
  </si>
  <si>
    <t xml:space="preserve">175</t>
  </si>
  <si>
    <t xml:space="preserve">МП Энергосбережение</t>
  </si>
  <si>
    <t xml:space="preserve">226.08</t>
  </si>
  <si>
    <t xml:space="preserve">Подпрограмма Пож.без.</t>
  </si>
  <si>
    <t xml:space="preserve">226.10</t>
  </si>
  <si>
    <t xml:space="preserve"> услуги по содержан.им-ва</t>
  </si>
  <si>
    <t xml:space="preserve">225</t>
  </si>
  <si>
    <t xml:space="preserve"> кап. и тек ремонт здании и оборуд</t>
  </si>
  <si>
    <t xml:space="preserve">225,05</t>
  </si>
  <si>
    <t xml:space="preserve">Оплата иных работ, услуг по содержанию имущества</t>
  </si>
  <si>
    <t xml:space="preserve">М225.01</t>
  </si>
  <si>
    <t xml:space="preserve">Установка и монтаж локальных вычислительных сетей, систем охранной и пожарной сигнализации, видеонаблюдения, контроля и доступа</t>
  </si>
  <si>
    <t xml:space="preserve">М225.06</t>
  </si>
  <si>
    <t xml:space="preserve">Поступление нефинансовых активов</t>
  </si>
  <si>
    <t xml:space="preserve">300</t>
  </si>
  <si>
    <t xml:space="preserve">Увеличение стоимости   основных средств</t>
  </si>
  <si>
    <t xml:space="preserve">310</t>
  </si>
  <si>
    <t xml:space="preserve">Увеличение стоимости  иных основных средств</t>
  </si>
  <si>
    <t xml:space="preserve">240</t>
  </si>
  <si>
    <t xml:space="preserve">Увеличение стоимости материальных запасов</t>
  </si>
  <si>
    <t xml:space="preserve">М340.</t>
  </si>
  <si>
    <t xml:space="preserve">Приобретение мягкого инвентаря</t>
  </si>
  <si>
    <t xml:space="preserve">М340.05</t>
  </si>
  <si>
    <t xml:space="preserve">Приобретение медикаментов</t>
  </si>
  <si>
    <t xml:space="preserve">М340.01</t>
  </si>
  <si>
    <t xml:space="preserve">Приобретение продуктов питания</t>
  </si>
  <si>
    <t xml:space="preserve">Р233.2227</t>
  </si>
  <si>
    <t xml:space="preserve">М340.03</t>
  </si>
  <si>
    <t xml:space="preserve">Приобретение горюче-смазочных материалов, включая специальное топливо</t>
  </si>
  <si>
    <t xml:space="preserve">М340.04</t>
  </si>
  <si>
    <t xml:space="preserve">0702.0211111.244.340</t>
  </si>
  <si>
    <t xml:space="preserve">340.01</t>
  </si>
  <si>
    <t xml:space="preserve">Приобретение запасных частей</t>
  </si>
  <si>
    <t xml:space="preserve">М340.Р.233.2128</t>
  </si>
  <si>
    <t xml:space="preserve"> медикаменты</t>
  </si>
  <si>
    <t xml:space="preserve"> прод. питания</t>
  </si>
  <si>
    <t xml:space="preserve"> ГСМ</t>
  </si>
  <si>
    <t xml:space="preserve"> прочие мат. запасы</t>
  </si>
  <si>
    <t xml:space="preserve">прочие мат.запасы</t>
  </si>
  <si>
    <t xml:space="preserve">антитеррор</t>
  </si>
  <si>
    <t xml:space="preserve">гражданская оборона </t>
  </si>
  <si>
    <t xml:space="preserve"> ИТОГО РАСХОДОВ</t>
  </si>
  <si>
    <t xml:space="preserve">Начальник</t>
  </si>
  <si>
    <t xml:space="preserve">________________________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2015%20&#1079;&#1072;%20&#1092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4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5.13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2" min="11" style="0" width="12.7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6.41"/>
    <col collapsed="false" customWidth="true" hidden="false" outlineLevel="0" max="17" min="17" style="0" width="8.99"/>
    <col collapsed="false" customWidth="true" hidden="false" outlineLevel="0" max="18" min="18" style="0" width="6.13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14.41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0.75" hidden="true" customHeight="true" outlineLevel="0" collapsed="false">
      <c r="B3" s="4"/>
      <c r="C3" s="5"/>
      <c r="D3" s="5"/>
      <c r="E3" s="6"/>
      <c r="F3" s="7"/>
      <c r="G3" s="7"/>
      <c r="H3" s="7"/>
      <c r="I3" s="7"/>
      <c r="J3" s="8"/>
    </row>
    <row r="4" customFormat="false" ht="12.75" hidden="false" customHeight="false" outlineLevel="0" collapsed="false">
      <c r="B4" s="9"/>
      <c r="C4" s="9"/>
      <c r="D4" s="9"/>
      <c r="E4" s="1"/>
      <c r="F4" s="1"/>
      <c r="G4" s="1"/>
      <c r="H4" s="1"/>
      <c r="I4" s="10"/>
      <c r="J4" s="11"/>
      <c r="L4" s="12" t="s">
        <v>1</v>
      </c>
      <c r="M4" s="13" t="s">
        <v>2</v>
      </c>
    </row>
    <row r="5" customFormat="false" ht="12.75" hidden="false" customHeight="false" outlineLevel="0" collapsed="false">
      <c r="B5" s="14" t="s">
        <v>3</v>
      </c>
      <c r="C5" s="14"/>
      <c r="D5" s="14"/>
      <c r="E5" s="14"/>
      <c r="F5" s="15" t="s">
        <v>4</v>
      </c>
      <c r="H5" s="16"/>
      <c r="I5" s="17"/>
      <c r="J5" s="11"/>
      <c r="L5" s="9" t="s">
        <v>5</v>
      </c>
      <c r="M5" s="18"/>
    </row>
    <row r="6" customFormat="false" ht="18" hidden="false" customHeight="false" outlineLevel="0" collapsed="false">
      <c r="B6" s="19" t="s">
        <v>6</v>
      </c>
      <c r="C6" s="20" t="s">
        <v>7</v>
      </c>
      <c r="D6" s="20"/>
      <c r="E6" s="21"/>
      <c r="F6" s="21"/>
      <c r="G6" s="12"/>
      <c r="H6" s="12"/>
      <c r="I6" s="17"/>
      <c r="J6" s="10"/>
      <c r="L6" s="9" t="s">
        <v>8</v>
      </c>
      <c r="M6" s="22"/>
    </row>
    <row r="7" customFormat="false" ht="23.25" hidden="false" customHeight="true" outlineLevel="0" collapsed="false">
      <c r="B7" s="9" t="s">
        <v>9</v>
      </c>
      <c r="C7" s="9" t="s">
        <v>10</v>
      </c>
      <c r="D7" s="9"/>
      <c r="E7" s="12"/>
      <c r="F7" s="12"/>
      <c r="G7" s="12" t="s">
        <v>11</v>
      </c>
      <c r="H7" s="12"/>
      <c r="I7" s="17"/>
      <c r="J7" s="10"/>
      <c r="L7" s="9"/>
      <c r="M7" s="22"/>
    </row>
    <row r="8" customFormat="false" ht="21.75" hidden="false" customHeight="true" outlineLevel="0" collapsed="false">
      <c r="B8" s="9" t="s">
        <v>12</v>
      </c>
      <c r="C8" s="9" t="s">
        <v>13</v>
      </c>
      <c r="D8" s="9"/>
      <c r="E8" s="12"/>
      <c r="F8" s="12"/>
      <c r="G8" s="12"/>
      <c r="H8" s="12"/>
      <c r="I8" s="17"/>
      <c r="J8" s="11"/>
      <c r="L8" s="9"/>
      <c r="M8" s="23"/>
    </row>
    <row r="9" customFormat="false" ht="13.5" hidden="false" customHeight="false" outlineLevel="0" collapsed="false">
      <c r="B9" s="9" t="s">
        <v>14</v>
      </c>
      <c r="C9" s="9"/>
      <c r="D9" s="9"/>
      <c r="E9" s="12"/>
      <c r="F9" s="12"/>
      <c r="G9" s="12"/>
      <c r="H9" s="12"/>
      <c r="I9" s="17"/>
      <c r="J9" s="11"/>
      <c r="L9" s="9" t="s">
        <v>15</v>
      </c>
      <c r="M9" s="24" t="s">
        <v>16</v>
      </c>
    </row>
    <row r="10" customFormat="false" ht="12.75" hidden="true" customHeight="false" outlineLevel="0" collapsed="false">
      <c r="I10" s="25"/>
      <c r="J10" s="25"/>
    </row>
    <row r="11" customFormat="false" ht="12.75" hidden="true" customHeight="false" outlineLevel="0" collapsed="false">
      <c r="I11" s="25"/>
      <c r="J11" s="25"/>
    </row>
    <row r="12" customFormat="false" ht="6" hidden="false" customHeight="true" outlineLevel="0" collapsed="false">
      <c r="I12" s="25"/>
      <c r="J12" s="25"/>
    </row>
    <row r="13" customFormat="false" ht="16.5" hidden="false" customHeight="true" outlineLevel="0" collapsed="false">
      <c r="C13" s="26"/>
      <c r="D13" s="27" t="s">
        <v>17</v>
      </c>
      <c r="E13" s="26" t="s">
        <v>18</v>
      </c>
      <c r="F13" s="12"/>
      <c r="G13" s="12"/>
      <c r="H13" s="12"/>
      <c r="I13" s="21" t="s">
        <v>19</v>
      </c>
      <c r="J13" s="28" t="s">
        <v>20</v>
      </c>
      <c r="K13" s="12" t="s">
        <v>21</v>
      </c>
      <c r="L13" s="11"/>
    </row>
    <row r="14" customFormat="false" ht="3" hidden="false" customHeight="true" outlineLevel="0" collapsed="false">
      <c r="B14" s="29"/>
      <c r="C14" s="29"/>
      <c r="D14" s="30"/>
      <c r="E14" s="31"/>
      <c r="F14" s="31"/>
      <c r="G14" s="31"/>
      <c r="H14" s="31"/>
      <c r="I14" s="31"/>
      <c r="J14" s="31"/>
      <c r="K14" s="31"/>
      <c r="L14" s="32"/>
    </row>
    <row r="15" customFormat="false" ht="9.75" hidden="false" customHeight="true" outlineLevel="0" collapsed="false">
      <c r="B15" s="33"/>
      <c r="C15" s="34"/>
      <c r="D15" s="35"/>
      <c r="E15" s="36" t="s">
        <v>22</v>
      </c>
      <c r="F15" s="37" t="s">
        <v>23</v>
      </c>
      <c r="G15" s="38"/>
      <c r="H15" s="39" t="s">
        <v>24</v>
      </c>
      <c r="I15" s="40"/>
      <c r="J15" s="41"/>
      <c r="K15" s="42" t="s">
        <v>25</v>
      </c>
      <c r="L15" s="40"/>
      <c r="M15" s="43" t="s">
        <v>26</v>
      </c>
    </row>
    <row r="16" customFormat="false" ht="10.5" hidden="false" customHeight="true" outlineLevel="0" collapsed="false">
      <c r="B16" s="34" t="s">
        <v>27</v>
      </c>
      <c r="C16" s="34" t="s">
        <v>28</v>
      </c>
      <c r="D16" s="44" t="s">
        <v>29</v>
      </c>
      <c r="E16" s="36" t="s">
        <v>30</v>
      </c>
      <c r="F16" s="45" t="s">
        <v>31</v>
      </c>
      <c r="G16" s="46"/>
      <c r="H16" s="47"/>
      <c r="I16" s="48"/>
      <c r="J16" s="49"/>
      <c r="K16" s="50" t="s">
        <v>32</v>
      </c>
      <c r="L16" s="48"/>
      <c r="M16" s="43"/>
    </row>
    <row r="17" customFormat="false" ht="16.5" hidden="false" customHeight="true" outlineLevel="0" collapsed="false">
      <c r="B17" s="33"/>
      <c r="C17" s="34" t="s">
        <v>33</v>
      </c>
      <c r="D17" s="51" t="s">
        <v>34</v>
      </c>
      <c r="E17" s="36" t="s">
        <v>35</v>
      </c>
      <c r="F17" s="45" t="s">
        <v>36</v>
      </c>
      <c r="G17" s="52" t="s">
        <v>37</v>
      </c>
      <c r="H17" s="53" t="s">
        <v>38</v>
      </c>
      <c r="I17" s="37" t="s">
        <v>39</v>
      </c>
      <c r="J17" s="41"/>
      <c r="K17" s="54" t="s">
        <v>40</v>
      </c>
      <c r="L17" s="54" t="s">
        <v>40</v>
      </c>
      <c r="M17" s="43"/>
      <c r="N17" s="55"/>
      <c r="O17" s="1"/>
      <c r="P17" s="1"/>
    </row>
    <row r="18" customFormat="false" ht="13.5" hidden="false" customHeight="true" outlineLevel="0" collapsed="false">
      <c r="B18" s="33"/>
      <c r="C18" s="34" t="s">
        <v>41</v>
      </c>
      <c r="D18" s="34" t="s">
        <v>42</v>
      </c>
      <c r="E18" s="36" t="s">
        <v>43</v>
      </c>
      <c r="F18" s="45"/>
      <c r="G18" s="56" t="s">
        <v>44</v>
      </c>
      <c r="H18" s="45" t="s">
        <v>45</v>
      </c>
      <c r="I18" s="45" t="s">
        <v>46</v>
      </c>
      <c r="J18" s="45" t="s">
        <v>47</v>
      </c>
      <c r="K18" s="54" t="s">
        <v>48</v>
      </c>
      <c r="L18" s="54" t="s">
        <v>49</v>
      </c>
      <c r="M18" s="43"/>
      <c r="N18" s="55"/>
      <c r="O18" s="1"/>
      <c r="P18" s="1"/>
    </row>
    <row r="19" customFormat="false" ht="10.5" hidden="false" customHeight="true" outlineLevel="0" collapsed="false">
      <c r="B19" s="33"/>
      <c r="C19" s="34"/>
      <c r="D19" s="34" t="s">
        <v>50</v>
      </c>
      <c r="E19" s="36" t="s">
        <v>51</v>
      </c>
      <c r="F19" s="45"/>
      <c r="G19" s="56" t="s">
        <v>52</v>
      </c>
      <c r="H19" s="45" t="s">
        <v>53</v>
      </c>
      <c r="I19" s="45"/>
      <c r="J19" s="45"/>
      <c r="K19" s="54" t="s">
        <v>54</v>
      </c>
      <c r="L19" s="54" t="s">
        <v>31</v>
      </c>
      <c r="M19" s="43"/>
      <c r="N19" s="16"/>
      <c r="O19" s="1"/>
      <c r="P19" s="1"/>
    </row>
    <row r="20" customFormat="false" ht="15" hidden="false" customHeight="true" outlineLevel="0" collapsed="false">
      <c r="B20" s="33"/>
      <c r="C20" s="34"/>
      <c r="D20" s="34" t="s">
        <v>55</v>
      </c>
      <c r="E20" s="36" t="s">
        <v>56</v>
      </c>
      <c r="F20" s="45"/>
      <c r="G20" s="56" t="s">
        <v>57</v>
      </c>
      <c r="H20" s="45"/>
      <c r="I20" s="45"/>
      <c r="J20" s="45" t="s">
        <v>58</v>
      </c>
      <c r="K20" s="54"/>
      <c r="L20" s="54" t="s">
        <v>36</v>
      </c>
      <c r="M20" s="43"/>
      <c r="N20" s="1"/>
      <c r="O20" s="1"/>
      <c r="P20" s="1"/>
    </row>
    <row r="21" customFormat="false" ht="17.25" hidden="false" customHeight="true" outlineLevel="0" collapsed="false">
      <c r="B21" s="33"/>
      <c r="C21" s="34"/>
      <c r="D21" s="34"/>
      <c r="E21" s="36" t="s">
        <v>59</v>
      </c>
      <c r="F21" s="45"/>
      <c r="G21" s="56" t="s">
        <v>60</v>
      </c>
      <c r="H21" s="45"/>
      <c r="I21" s="45"/>
      <c r="J21" s="45" t="s">
        <v>61</v>
      </c>
      <c r="K21" s="54"/>
      <c r="L21" s="54"/>
      <c r="M21" s="43"/>
      <c r="N21" s="1"/>
      <c r="O21" s="1"/>
      <c r="P21" s="1"/>
    </row>
    <row r="22" customFormat="false" ht="19.5" hidden="false" customHeight="true" outlineLevel="0" collapsed="false">
      <c r="B22" s="33"/>
      <c r="C22" s="34"/>
      <c r="D22" s="34"/>
      <c r="E22" s="36"/>
      <c r="F22" s="57"/>
      <c r="G22" s="56" t="s">
        <v>62</v>
      </c>
      <c r="H22" s="45"/>
      <c r="I22" s="45"/>
      <c r="J22" s="45" t="s">
        <v>63</v>
      </c>
      <c r="K22" s="54"/>
      <c r="L22" s="54"/>
      <c r="M22" s="43"/>
      <c r="N22" s="1"/>
      <c r="O22" s="1"/>
      <c r="P22" s="1"/>
    </row>
    <row r="23" customFormat="false" ht="13.5" hidden="false" customHeight="false" outlineLevel="0" collapsed="false">
      <c r="B23" s="58" t="n">
        <v>1</v>
      </c>
      <c r="C23" s="59" t="n">
        <v>2</v>
      </c>
      <c r="D23" s="59" t="n">
        <v>3</v>
      </c>
      <c r="E23" s="37" t="s">
        <v>64</v>
      </c>
      <c r="F23" s="41" t="s">
        <v>65</v>
      </c>
      <c r="G23" s="41" t="s">
        <v>66</v>
      </c>
      <c r="H23" s="37" t="s">
        <v>67</v>
      </c>
      <c r="I23" s="37" t="s">
        <v>68</v>
      </c>
      <c r="J23" s="37" t="s">
        <v>69</v>
      </c>
      <c r="K23" s="38" t="s">
        <v>70</v>
      </c>
      <c r="L23" s="38" t="s">
        <v>71</v>
      </c>
      <c r="M23" s="60"/>
    </row>
    <row r="24" customFormat="false" ht="15" hidden="false" customHeight="true" outlineLevel="0" collapsed="false">
      <c r="B24" s="61" t="s">
        <v>72</v>
      </c>
      <c r="C24" s="62" t="s">
        <v>73</v>
      </c>
      <c r="D24" s="62" t="s">
        <v>73</v>
      </c>
      <c r="E24" s="63" t="n">
        <f aca="false">SUM(E25+E33)</f>
        <v>7031790</v>
      </c>
      <c r="F24" s="63" t="n">
        <f aca="false">SUM(F26+F33)</f>
        <v>5631790</v>
      </c>
      <c r="G24" s="63" t="n">
        <f aca="false">SUM(G25+G33)</f>
        <v>6640473.89</v>
      </c>
      <c r="H24" s="64" t="n">
        <f aca="false">SUM(G24)</f>
        <v>6640473.89</v>
      </c>
      <c r="I24" s="64"/>
      <c r="J24" s="64" t="n">
        <f aca="false">SUM(G24)</f>
        <v>6640473.89</v>
      </c>
      <c r="K24" s="64" t="n">
        <f aca="false">E24-J24</f>
        <v>391316.11</v>
      </c>
      <c r="L24" s="64" t="n">
        <f aca="false">F24-J24</f>
        <v>-1008683.89</v>
      </c>
      <c r="M24" s="65"/>
    </row>
    <row r="25" customFormat="false" ht="15" hidden="false" customHeight="true" outlineLevel="0" collapsed="false">
      <c r="B25" s="66" t="s">
        <v>74</v>
      </c>
      <c r="C25" s="67" t="s">
        <v>75</v>
      </c>
      <c r="D25" s="67" t="s">
        <v>75</v>
      </c>
      <c r="E25" s="63" t="n">
        <v>6150000</v>
      </c>
      <c r="F25" s="64" t="n">
        <f aca="false">SUM(E25)</f>
        <v>6150000</v>
      </c>
      <c r="G25" s="63" t="n">
        <f aca="false">SUM(G26+G32)</f>
        <v>6116123</v>
      </c>
      <c r="H25" s="64" t="n">
        <f aca="false">SUM(G25)</f>
        <v>6116123</v>
      </c>
      <c r="I25" s="64"/>
      <c r="J25" s="64" t="n">
        <f aca="false">SUM(G25)</f>
        <v>6116123</v>
      </c>
      <c r="K25" s="64" t="n">
        <f aca="false">E25-J25</f>
        <v>33877</v>
      </c>
      <c r="L25" s="64" t="n">
        <f aca="false">F25-J25</f>
        <v>33877</v>
      </c>
      <c r="M25" s="65"/>
    </row>
    <row r="26" customFormat="false" ht="15" hidden="false" customHeight="true" outlineLevel="0" collapsed="false">
      <c r="B26" s="61" t="s">
        <v>76</v>
      </c>
      <c r="C26" s="68" t="s">
        <v>77</v>
      </c>
      <c r="D26" s="68" t="s">
        <v>77</v>
      </c>
      <c r="E26" s="63" t="n">
        <v>4750000</v>
      </c>
      <c r="F26" s="64" t="n">
        <f aca="false">SUM(E26)</f>
        <v>4750000</v>
      </c>
      <c r="G26" s="63" t="n">
        <v>4717135</v>
      </c>
      <c r="H26" s="64" t="n">
        <f aca="false">SUM(G26)</f>
        <v>4717135</v>
      </c>
      <c r="I26" s="69"/>
      <c r="J26" s="64" t="n">
        <f aca="false">SUM(G26)</f>
        <v>4717135</v>
      </c>
      <c r="K26" s="64" t="n">
        <f aca="false">E26-J26</f>
        <v>32865</v>
      </c>
      <c r="L26" s="64" t="n">
        <f aca="false">F26-J26</f>
        <v>32865</v>
      </c>
      <c r="M26" s="65"/>
    </row>
    <row r="27" customFormat="false" ht="15" hidden="false" customHeight="true" outlineLevel="0" collapsed="false">
      <c r="B27" s="70" t="s">
        <v>78</v>
      </c>
      <c r="C27" s="68" t="s">
        <v>79</v>
      </c>
      <c r="D27" s="67" t="s">
        <v>79</v>
      </c>
      <c r="E27" s="63" t="n">
        <f aca="false">SUM([1]Лист1!$E$24)</f>
        <v>0</v>
      </c>
      <c r="F27" s="64" t="n">
        <f aca="false">SUM(E27)</f>
        <v>0</v>
      </c>
      <c r="G27" s="63"/>
      <c r="H27" s="64" t="n">
        <f aca="false">SUM(G27)</f>
        <v>0</v>
      </c>
      <c r="I27" s="71"/>
      <c r="J27" s="64" t="n">
        <f aca="false">SUM(G27)</f>
        <v>0</v>
      </c>
      <c r="K27" s="64" t="n">
        <f aca="false">E27-J27</f>
        <v>0</v>
      </c>
      <c r="L27" s="64" t="n">
        <f aca="false">F27-J27</f>
        <v>0</v>
      </c>
      <c r="M27" s="65"/>
    </row>
    <row r="28" customFormat="false" ht="16.5" hidden="false" customHeight="true" outlineLevel="0" collapsed="false">
      <c r="B28" s="72" t="s">
        <v>80</v>
      </c>
      <c r="C28" s="68"/>
      <c r="D28" s="68"/>
      <c r="E28" s="63" t="n">
        <f aca="false">SUM([1]Лист1!$E$24)</f>
        <v>0</v>
      </c>
      <c r="F28" s="64" t="n">
        <f aca="false">SUM(E28)</f>
        <v>0</v>
      </c>
      <c r="G28" s="63"/>
      <c r="H28" s="64" t="n">
        <f aca="false">SUM(G28)</f>
        <v>0</v>
      </c>
      <c r="I28" s="71"/>
      <c r="J28" s="64" t="n">
        <f aca="false">SUM(G28)</f>
        <v>0</v>
      </c>
      <c r="K28" s="64" t="n">
        <f aca="false">E28-J28</f>
        <v>0</v>
      </c>
      <c r="L28" s="64" t="n">
        <f aca="false">F28-J28</f>
        <v>0</v>
      </c>
      <c r="M28" s="65"/>
    </row>
    <row r="29" customFormat="false" ht="21" hidden="false" customHeight="true" outlineLevel="0" collapsed="false">
      <c r="B29" s="72" t="s">
        <v>81</v>
      </c>
      <c r="C29" s="68"/>
      <c r="D29" s="68" t="s">
        <v>82</v>
      </c>
      <c r="E29" s="63" t="n">
        <f aca="false">SUM([1]Лист1!$E$24)</f>
        <v>0</v>
      </c>
      <c r="F29" s="64" t="n">
        <f aca="false">SUM(E29)</f>
        <v>0</v>
      </c>
      <c r="G29" s="63"/>
      <c r="H29" s="64" t="n">
        <f aca="false">SUM(G29)</f>
        <v>0</v>
      </c>
      <c r="I29" s="71"/>
      <c r="J29" s="64" t="n">
        <f aca="false">SUM(G29)</f>
        <v>0</v>
      </c>
      <c r="K29" s="64" t="n">
        <f aca="false">E29-J29</f>
        <v>0</v>
      </c>
      <c r="L29" s="64" t="n">
        <f aca="false">F29-J29</f>
        <v>0</v>
      </c>
      <c r="M29" s="65"/>
    </row>
    <row r="30" customFormat="false" ht="21" hidden="false" customHeight="true" outlineLevel="0" collapsed="false">
      <c r="B30" s="72" t="s">
        <v>83</v>
      </c>
      <c r="C30" s="68"/>
      <c r="D30" s="68" t="s">
        <v>84</v>
      </c>
      <c r="E30" s="63" t="n">
        <f aca="false">SUM([1]Лист1!$E$24)</f>
        <v>0</v>
      </c>
      <c r="F30" s="64" t="n">
        <f aca="false">SUM(E30)</f>
        <v>0</v>
      </c>
      <c r="G30" s="63"/>
      <c r="H30" s="64" t="n">
        <f aca="false">SUM(G30)</f>
        <v>0</v>
      </c>
      <c r="I30" s="71"/>
      <c r="J30" s="64" t="n">
        <f aca="false">SUM(G30)</f>
        <v>0</v>
      </c>
      <c r="K30" s="64" t="n">
        <f aca="false">E30-J30</f>
        <v>0</v>
      </c>
      <c r="L30" s="64" t="n">
        <f aca="false">F30-J30</f>
        <v>0</v>
      </c>
      <c r="M30" s="65"/>
    </row>
    <row r="31" customFormat="false" ht="24.75" hidden="false" customHeight="true" outlineLevel="0" collapsed="false">
      <c r="B31" s="72" t="s">
        <v>85</v>
      </c>
      <c r="C31" s="68"/>
      <c r="D31" s="68" t="s">
        <v>86</v>
      </c>
      <c r="E31" s="63" t="n">
        <f aca="false">SUM([1]Лист1!$E$24)</f>
        <v>0</v>
      </c>
      <c r="F31" s="64" t="n">
        <f aca="false">SUM(E31)</f>
        <v>0</v>
      </c>
      <c r="G31" s="63"/>
      <c r="H31" s="64" t="n">
        <f aca="false">SUM(G31)</f>
        <v>0</v>
      </c>
      <c r="I31" s="71"/>
      <c r="J31" s="64" t="n">
        <f aca="false">SUM(G31)</f>
        <v>0</v>
      </c>
      <c r="K31" s="64" t="n">
        <f aca="false">E31-J31</f>
        <v>0</v>
      </c>
      <c r="L31" s="64" t="n">
        <f aca="false">F31-J31</f>
        <v>0</v>
      </c>
      <c r="M31" s="65"/>
    </row>
    <row r="32" customFormat="false" ht="15" hidden="false" customHeight="true" outlineLevel="0" collapsed="false">
      <c r="B32" s="61" t="s">
        <v>87</v>
      </c>
      <c r="C32" s="68" t="s">
        <v>88</v>
      </c>
      <c r="D32" s="68" t="s">
        <v>88</v>
      </c>
      <c r="E32" s="63" t="n">
        <v>1400000</v>
      </c>
      <c r="F32" s="64" t="n">
        <f aca="false">SUM(E32)</f>
        <v>1400000</v>
      </c>
      <c r="G32" s="63" t="n">
        <v>1398988</v>
      </c>
      <c r="H32" s="64" t="n">
        <f aca="false">SUM(G32)</f>
        <v>1398988</v>
      </c>
      <c r="I32" s="71"/>
      <c r="J32" s="64" t="n">
        <f aca="false">SUM(G32)</f>
        <v>1398988</v>
      </c>
      <c r="K32" s="64" t="n">
        <f aca="false">E32-J32</f>
        <v>1012</v>
      </c>
      <c r="L32" s="64" t="n">
        <f aca="false">F32-J32</f>
        <v>1012</v>
      </c>
      <c r="M32" s="65"/>
    </row>
    <row r="33" customFormat="false" ht="15" hidden="false" customHeight="true" outlineLevel="0" collapsed="false">
      <c r="B33" s="66" t="s">
        <v>89</v>
      </c>
      <c r="C33" s="67" t="s">
        <v>90</v>
      </c>
      <c r="D33" s="67" t="s">
        <v>90</v>
      </c>
      <c r="E33" s="63" t="n">
        <f aca="false">SUM(E34+E42+E53+E56+E62)</f>
        <v>881790</v>
      </c>
      <c r="F33" s="64" t="n">
        <f aca="false">SUM(E33)</f>
        <v>881790</v>
      </c>
      <c r="G33" s="63" t="n">
        <f aca="false">SUM(G34+G42+G53+G56+G62)</f>
        <v>524350.89</v>
      </c>
      <c r="H33" s="64" t="n">
        <f aca="false">SUM(G33)</f>
        <v>524350.89</v>
      </c>
      <c r="I33" s="65"/>
      <c r="J33" s="64" t="n">
        <f aca="false">SUM(G33)</f>
        <v>524350.89</v>
      </c>
      <c r="K33" s="64" t="n">
        <f aca="false">E33-J33</f>
        <v>357439.11</v>
      </c>
      <c r="L33" s="64" t="n">
        <f aca="false">F33-J33</f>
        <v>357439.11</v>
      </c>
      <c r="M33" s="65"/>
    </row>
    <row r="34" customFormat="false" ht="15" hidden="false" customHeight="true" outlineLevel="0" collapsed="false">
      <c r="B34" s="70" t="s">
        <v>91</v>
      </c>
      <c r="C34" s="68" t="s">
        <v>92</v>
      </c>
      <c r="D34" s="67" t="s">
        <v>92</v>
      </c>
      <c r="E34" s="63" t="n">
        <v>100000</v>
      </c>
      <c r="F34" s="64" t="n">
        <f aca="false">SUM(E34)</f>
        <v>100000</v>
      </c>
      <c r="G34" s="63"/>
      <c r="H34" s="64" t="n">
        <f aca="false">SUM(G34)</f>
        <v>0</v>
      </c>
      <c r="I34" s="71"/>
      <c r="J34" s="64" t="n">
        <f aca="false">SUM(G34)</f>
        <v>0</v>
      </c>
      <c r="K34" s="64" t="n">
        <f aca="false">E34-J34</f>
        <v>100000</v>
      </c>
      <c r="L34" s="64" t="n">
        <f aca="false">F34-J34</f>
        <v>100000</v>
      </c>
      <c r="M34" s="65"/>
    </row>
    <row r="35" customFormat="false" ht="15" hidden="false" customHeight="true" outlineLevel="0" collapsed="false">
      <c r="B35" s="70" t="s">
        <v>93</v>
      </c>
      <c r="C35" s="68"/>
      <c r="D35" s="68" t="s">
        <v>94</v>
      </c>
      <c r="E35" s="63" t="n">
        <v>50000</v>
      </c>
      <c r="F35" s="64" t="n">
        <f aca="false">SUM(E35)</f>
        <v>50000</v>
      </c>
      <c r="G35" s="63"/>
      <c r="H35" s="64" t="n">
        <f aca="false">SUM(G35)</f>
        <v>0</v>
      </c>
      <c r="I35" s="71"/>
      <c r="J35" s="64" t="n">
        <f aca="false">SUM(G35)</f>
        <v>0</v>
      </c>
      <c r="K35" s="64" t="n">
        <f aca="false">E35-J35</f>
        <v>50000</v>
      </c>
      <c r="L35" s="64" t="n">
        <f aca="false">F35-J35</f>
        <v>50000</v>
      </c>
      <c r="M35" s="65"/>
    </row>
    <row r="36" customFormat="false" ht="21.75" hidden="false" customHeight="true" outlineLevel="0" collapsed="false">
      <c r="B36" s="70" t="s">
        <v>95</v>
      </c>
      <c r="C36" s="68"/>
      <c r="D36" s="68" t="s">
        <v>96</v>
      </c>
      <c r="E36" s="63" t="n">
        <v>50000</v>
      </c>
      <c r="F36" s="64" t="n">
        <f aca="false">SUM(E36)</f>
        <v>50000</v>
      </c>
      <c r="G36" s="63"/>
      <c r="H36" s="64" t="n">
        <f aca="false">SUM(G36)</f>
        <v>0</v>
      </c>
      <c r="I36" s="71"/>
      <c r="J36" s="64" t="n">
        <f aca="false">SUM(G36)</f>
        <v>0</v>
      </c>
      <c r="K36" s="64" t="n">
        <f aca="false">E36-J36</f>
        <v>50000</v>
      </c>
      <c r="L36" s="64" t="n">
        <f aca="false">F36-J36</f>
        <v>50000</v>
      </c>
      <c r="M36" s="65"/>
    </row>
    <row r="37" customFormat="false" ht="15.75" hidden="false" customHeight="true" outlineLevel="0" collapsed="false">
      <c r="B37" s="70" t="s">
        <v>97</v>
      </c>
      <c r="C37" s="68" t="s">
        <v>98</v>
      </c>
      <c r="D37" s="68" t="s">
        <v>98</v>
      </c>
      <c r="E37" s="63" t="n">
        <f aca="false">SUM(E38:E39)</f>
        <v>0</v>
      </c>
      <c r="F37" s="64" t="n">
        <f aca="false">SUM(E37)</f>
        <v>0</v>
      </c>
      <c r="G37" s="63"/>
      <c r="H37" s="64" t="n">
        <f aca="false">SUM(G37)</f>
        <v>0</v>
      </c>
      <c r="I37" s="71"/>
      <c r="J37" s="64" t="n">
        <f aca="false">SUM(G37)</f>
        <v>0</v>
      </c>
      <c r="K37" s="64" t="n">
        <f aca="false">E37-J37</f>
        <v>0</v>
      </c>
      <c r="L37" s="64" t="n">
        <f aca="false">F37-J37</f>
        <v>0</v>
      </c>
      <c r="M37" s="65"/>
    </row>
    <row r="38" customFormat="false" ht="24" hidden="false" customHeight="true" outlineLevel="0" collapsed="false">
      <c r="B38" s="70" t="s">
        <v>99</v>
      </c>
      <c r="C38" s="68"/>
      <c r="D38" s="68" t="s">
        <v>100</v>
      </c>
      <c r="E38" s="63" t="n">
        <f aca="false">SUM([1]Лист1!$E$24)</f>
        <v>0</v>
      </c>
      <c r="F38" s="64" t="n">
        <f aca="false">SUM(E38)</f>
        <v>0</v>
      </c>
      <c r="G38" s="63"/>
      <c r="H38" s="64" t="n">
        <f aca="false">SUM(G38)</f>
        <v>0</v>
      </c>
      <c r="I38" s="71"/>
      <c r="J38" s="64" t="n">
        <f aca="false">SUM(G38)</f>
        <v>0</v>
      </c>
      <c r="K38" s="64" t="n">
        <f aca="false">E38-J38</f>
        <v>0</v>
      </c>
      <c r="L38" s="64" t="n">
        <f aca="false">F38-J38</f>
        <v>0</v>
      </c>
      <c r="M38" s="65"/>
    </row>
    <row r="39" customFormat="false" ht="30.75" hidden="false" customHeight="true" outlineLevel="0" collapsed="false">
      <c r="B39" s="70" t="s">
        <v>101</v>
      </c>
      <c r="C39" s="68"/>
      <c r="D39" s="68" t="s">
        <v>102</v>
      </c>
      <c r="E39" s="63" t="n">
        <f aca="false">SUM([1]Лист1!$E$24)</f>
        <v>0</v>
      </c>
      <c r="F39" s="64" t="n">
        <f aca="false">SUM(E39)</f>
        <v>0</v>
      </c>
      <c r="G39" s="63"/>
      <c r="H39" s="64" t="n">
        <f aca="false">SUM(G39)</f>
        <v>0</v>
      </c>
      <c r="I39" s="71"/>
      <c r="J39" s="64" t="n">
        <f aca="false">SUM(G39)</f>
        <v>0</v>
      </c>
      <c r="K39" s="64" t="n">
        <f aca="false">E39-J39</f>
        <v>0</v>
      </c>
      <c r="L39" s="64" t="n">
        <f aca="false">F39-J39</f>
        <v>0</v>
      </c>
      <c r="M39" s="65"/>
    </row>
    <row r="40" customFormat="false" ht="0.75" hidden="false" customHeight="true" outlineLevel="0" collapsed="false">
      <c r="B40" s="73" t="s">
        <v>103</v>
      </c>
      <c r="C40" s="68"/>
      <c r="D40" s="68"/>
      <c r="E40" s="63" t="n">
        <f aca="false">SUM([1]Лист1!$E$24)</f>
        <v>0</v>
      </c>
      <c r="F40" s="64" t="n">
        <f aca="false">SUM(E40)</f>
        <v>0</v>
      </c>
      <c r="G40" s="63"/>
      <c r="H40" s="64" t="n">
        <f aca="false">SUM(G40)</f>
        <v>0</v>
      </c>
      <c r="I40" s="71"/>
      <c r="J40" s="64" t="n">
        <f aca="false">SUM(G40)</f>
        <v>0</v>
      </c>
      <c r="K40" s="64" t="n">
        <f aca="false">E40-J40</f>
        <v>0</v>
      </c>
      <c r="L40" s="64" t="n">
        <f aca="false">F40-J40</f>
        <v>0</v>
      </c>
      <c r="M40" s="65"/>
    </row>
    <row r="41" customFormat="false" ht="15.75" hidden="true" customHeight="true" outlineLevel="0" collapsed="false">
      <c r="B41" s="72" t="s">
        <v>104</v>
      </c>
      <c r="C41" s="68"/>
      <c r="D41" s="68"/>
      <c r="E41" s="63" t="n">
        <f aca="false">SUM([1]Лист1!$E$24)</f>
        <v>0</v>
      </c>
      <c r="F41" s="64" t="n">
        <f aca="false">SUM(E41)</f>
        <v>0</v>
      </c>
      <c r="G41" s="63"/>
      <c r="H41" s="64" t="n">
        <f aca="false">SUM(G41)</f>
        <v>0</v>
      </c>
      <c r="I41" s="71"/>
      <c r="J41" s="64" t="n">
        <f aca="false">SUM(G41)</f>
        <v>0</v>
      </c>
      <c r="K41" s="64" t="n">
        <f aca="false">E41-J41</f>
        <v>0</v>
      </c>
      <c r="L41" s="64" t="n">
        <f aca="false">F41-J41</f>
        <v>0</v>
      </c>
      <c r="M41" s="65"/>
    </row>
    <row r="42" customFormat="false" ht="15" hidden="false" customHeight="true" outlineLevel="0" collapsed="false">
      <c r="B42" s="61" t="s">
        <v>105</v>
      </c>
      <c r="C42" s="68" t="s">
        <v>106</v>
      </c>
      <c r="D42" s="67" t="s">
        <v>106</v>
      </c>
      <c r="E42" s="63" t="n">
        <f aca="false">SUM(E44:E46)</f>
        <v>450000</v>
      </c>
      <c r="F42" s="64" t="n">
        <f aca="false">SUM(E42)</f>
        <v>450000</v>
      </c>
      <c r="G42" s="63" t="n">
        <f aca="false">SUM(G45:G46)</f>
        <v>299101.36</v>
      </c>
      <c r="H42" s="64" t="n">
        <f aca="false">SUM(G42)</f>
        <v>299101.36</v>
      </c>
      <c r="I42" s="71"/>
      <c r="J42" s="64" t="n">
        <f aca="false">SUM(G42)</f>
        <v>299101.36</v>
      </c>
      <c r="K42" s="64" t="n">
        <f aca="false">E42-J42</f>
        <v>150898.64</v>
      </c>
      <c r="L42" s="64" t="n">
        <f aca="false">F42-J42</f>
        <v>150898.64</v>
      </c>
      <c r="M42" s="65"/>
    </row>
    <row r="43" customFormat="false" ht="22.5" hidden="true" customHeight="true" outlineLevel="0" collapsed="false">
      <c r="B43" s="70" t="s">
        <v>107</v>
      </c>
      <c r="C43" s="68"/>
      <c r="D43" s="68" t="s">
        <v>108</v>
      </c>
      <c r="E43" s="63" t="n">
        <f aca="false">SUM([1]Лист1!$E$24)</f>
        <v>0</v>
      </c>
      <c r="F43" s="64" t="n">
        <f aca="false">SUM(E43)</f>
        <v>0</v>
      </c>
      <c r="G43" s="63"/>
      <c r="H43" s="64" t="n">
        <f aca="false">SUM(G43)</f>
        <v>0</v>
      </c>
      <c r="I43" s="71"/>
      <c r="J43" s="64" t="n">
        <f aca="false">SUM(G43)</f>
        <v>0</v>
      </c>
      <c r="K43" s="64" t="n">
        <f aca="false">E43-J43</f>
        <v>0</v>
      </c>
      <c r="L43" s="64" t="n">
        <f aca="false">F43-J43</f>
        <v>0</v>
      </c>
      <c r="M43" s="65"/>
    </row>
    <row r="44" customFormat="false" ht="22.5" hidden="false" customHeight="true" outlineLevel="0" collapsed="false">
      <c r="B44" s="70" t="s">
        <v>109</v>
      </c>
      <c r="C44" s="68"/>
      <c r="D44" s="68" t="s">
        <v>110</v>
      </c>
      <c r="E44" s="63" t="n">
        <v>20000</v>
      </c>
      <c r="F44" s="64" t="n">
        <f aca="false">SUM(E44)</f>
        <v>20000</v>
      </c>
      <c r="G44" s="63"/>
      <c r="H44" s="64"/>
      <c r="I44" s="71"/>
      <c r="J44" s="64"/>
      <c r="K44" s="64" t="n">
        <f aca="false">E44-J44</f>
        <v>20000</v>
      </c>
      <c r="L44" s="64" t="n">
        <f aca="false">F44-J44</f>
        <v>20000</v>
      </c>
      <c r="M44" s="65"/>
    </row>
    <row r="45" customFormat="false" ht="24.75" hidden="false" customHeight="true" outlineLevel="0" collapsed="false">
      <c r="B45" s="70" t="s">
        <v>111</v>
      </c>
      <c r="C45" s="68"/>
      <c r="D45" s="68" t="s">
        <v>112</v>
      </c>
      <c r="E45" s="63" t="n">
        <v>80000</v>
      </c>
      <c r="F45" s="64" t="n">
        <f aca="false">SUM(E45)</f>
        <v>80000</v>
      </c>
      <c r="G45" s="63" t="n">
        <v>76138.51</v>
      </c>
      <c r="H45" s="64" t="n">
        <f aca="false">SUM(G45)</f>
        <v>76138.51</v>
      </c>
      <c r="I45" s="71"/>
      <c r="J45" s="64" t="n">
        <f aca="false">SUM(G45)</f>
        <v>76138.51</v>
      </c>
      <c r="K45" s="64" t="n">
        <f aca="false">E45-J45</f>
        <v>3861.49000000001</v>
      </c>
      <c r="L45" s="64" t="n">
        <f aca="false">F45-J45</f>
        <v>3861.49000000001</v>
      </c>
      <c r="M45" s="65"/>
    </row>
    <row r="46" customFormat="false" ht="20.25" hidden="false" customHeight="true" outlineLevel="0" collapsed="false">
      <c r="B46" s="70" t="s">
        <v>113</v>
      </c>
      <c r="C46" s="68"/>
      <c r="D46" s="68" t="s">
        <v>114</v>
      </c>
      <c r="E46" s="63" t="n">
        <v>350000</v>
      </c>
      <c r="F46" s="64" t="n">
        <f aca="false">SUM(E46)</f>
        <v>350000</v>
      </c>
      <c r="G46" s="63" t="n">
        <v>222962.85</v>
      </c>
      <c r="H46" s="64" t="n">
        <f aca="false">SUM(G46)</f>
        <v>222962.85</v>
      </c>
      <c r="I46" s="71"/>
      <c r="J46" s="64" t="n">
        <f aca="false">SUM(G46)</f>
        <v>222962.85</v>
      </c>
      <c r="K46" s="64" t="n">
        <f aca="false">E46-J46</f>
        <v>127037.15</v>
      </c>
      <c r="L46" s="64" t="n">
        <f aca="false">F46-J46</f>
        <v>127037.15</v>
      </c>
      <c r="M46" s="65"/>
    </row>
    <row r="47" customFormat="false" ht="2.25" hidden="true" customHeight="true" outlineLevel="0" collapsed="false">
      <c r="B47" s="70" t="s">
        <v>109</v>
      </c>
      <c r="C47" s="68"/>
      <c r="D47" s="68" t="s">
        <v>115</v>
      </c>
      <c r="E47" s="63" t="n">
        <f aca="false">SUM([1]Лист1!$E$24)</f>
        <v>0</v>
      </c>
      <c r="F47" s="64" t="n">
        <f aca="false">SUM(E47)</f>
        <v>0</v>
      </c>
      <c r="G47" s="63"/>
      <c r="H47" s="64" t="n">
        <f aca="false">SUM(G47)</f>
        <v>0</v>
      </c>
      <c r="I47" s="71"/>
      <c r="J47" s="64" t="n">
        <f aca="false">SUM(G47)</f>
        <v>0</v>
      </c>
      <c r="K47" s="64" t="n">
        <f aca="false">E47-J47</f>
        <v>0</v>
      </c>
      <c r="L47" s="64" t="n">
        <f aca="false">F47-J47</f>
        <v>0</v>
      </c>
      <c r="M47" s="65"/>
    </row>
    <row r="48" customFormat="false" ht="24.75" hidden="true" customHeight="true" outlineLevel="0" collapsed="false">
      <c r="B48" s="70" t="s">
        <v>116</v>
      </c>
      <c r="C48" s="68"/>
      <c r="D48" s="68" t="s">
        <v>117</v>
      </c>
      <c r="E48" s="63" t="n">
        <f aca="false">SUM([1]Лист1!$E$24)</f>
        <v>0</v>
      </c>
      <c r="F48" s="64" t="n">
        <f aca="false">SUM(E48)</f>
        <v>0</v>
      </c>
      <c r="G48" s="63"/>
      <c r="H48" s="64" t="n">
        <f aca="false">SUM(G48)</f>
        <v>0</v>
      </c>
      <c r="I48" s="71"/>
      <c r="J48" s="64" t="n">
        <f aca="false">SUM(G48)</f>
        <v>0</v>
      </c>
      <c r="K48" s="64" t="n">
        <f aca="false">E48-J48</f>
        <v>0</v>
      </c>
      <c r="L48" s="64" t="n">
        <f aca="false">F48-J48</f>
        <v>0</v>
      </c>
      <c r="M48" s="65"/>
    </row>
    <row r="49" customFormat="false" ht="42" hidden="true" customHeight="true" outlineLevel="0" collapsed="false">
      <c r="B49" s="70" t="s">
        <v>118</v>
      </c>
      <c r="C49" s="68"/>
      <c r="D49" s="68" t="s">
        <v>119</v>
      </c>
      <c r="E49" s="63" t="n">
        <f aca="false">SUM([1]Лист1!$E$24)</f>
        <v>0</v>
      </c>
      <c r="F49" s="64" t="n">
        <f aca="false">SUM(E49)</f>
        <v>0</v>
      </c>
      <c r="G49" s="63"/>
      <c r="H49" s="64" t="n">
        <f aca="false">SUM(G49)</f>
        <v>0</v>
      </c>
      <c r="I49" s="71"/>
      <c r="J49" s="64" t="n">
        <f aca="false">SUM(G49)</f>
        <v>0</v>
      </c>
      <c r="K49" s="64" t="n">
        <f aca="false">E49-J49</f>
        <v>0</v>
      </c>
      <c r="L49" s="64" t="n">
        <f aca="false">F49-J49</f>
        <v>0</v>
      </c>
      <c r="M49" s="65"/>
    </row>
    <row r="50" customFormat="false" ht="17.25" hidden="true" customHeight="true" outlineLevel="0" collapsed="false">
      <c r="B50" s="73" t="s">
        <v>120</v>
      </c>
      <c r="C50" s="68"/>
      <c r="D50" s="68"/>
      <c r="E50" s="63" t="n">
        <f aca="false">SUM([1]Лист1!$E$24)</f>
        <v>0</v>
      </c>
      <c r="F50" s="64" t="n">
        <f aca="false">SUM(E50)</f>
        <v>0</v>
      </c>
      <c r="G50" s="63"/>
      <c r="H50" s="64" t="n">
        <f aca="false">SUM(G50)</f>
        <v>0</v>
      </c>
      <c r="I50" s="71"/>
      <c r="J50" s="64" t="n">
        <f aca="false">SUM(G50)</f>
        <v>0</v>
      </c>
      <c r="K50" s="64" t="n">
        <f aca="false">E50-J50</f>
        <v>0</v>
      </c>
      <c r="L50" s="64" t="n">
        <f aca="false">F50-J50</f>
        <v>0</v>
      </c>
      <c r="M50" s="65"/>
    </row>
    <row r="51" customFormat="false" ht="12" hidden="true" customHeight="true" outlineLevel="0" collapsed="false">
      <c r="B51" s="73" t="s">
        <v>121</v>
      </c>
      <c r="C51" s="68"/>
      <c r="D51" s="68"/>
      <c r="E51" s="63" t="n">
        <f aca="false">SUM([1]Лист1!$E$24)</f>
        <v>0</v>
      </c>
      <c r="F51" s="64" t="n">
        <f aca="false">SUM(E51)</f>
        <v>0</v>
      </c>
      <c r="G51" s="63"/>
      <c r="H51" s="64" t="n">
        <f aca="false">SUM(G51)</f>
        <v>0</v>
      </c>
      <c r="I51" s="71"/>
      <c r="J51" s="64" t="n">
        <f aca="false">SUM(G51)</f>
        <v>0</v>
      </c>
      <c r="K51" s="64" t="n">
        <f aca="false">E51-J51</f>
        <v>0</v>
      </c>
      <c r="L51" s="64" t="n">
        <f aca="false">F51-J51</f>
        <v>0</v>
      </c>
      <c r="M51" s="65"/>
    </row>
    <row r="52" customFormat="false" ht="15.75" hidden="true" customHeight="true" outlineLevel="0" collapsed="false">
      <c r="B52" s="73" t="s">
        <v>122</v>
      </c>
      <c r="C52" s="68"/>
      <c r="D52" s="68"/>
      <c r="E52" s="63" t="n">
        <f aca="false">SUM([1]Лист1!$E$24)</f>
        <v>0</v>
      </c>
      <c r="F52" s="64" t="n">
        <f aca="false">SUM(E52)</f>
        <v>0</v>
      </c>
      <c r="G52" s="63"/>
      <c r="H52" s="64" t="n">
        <f aca="false">SUM(G52)</f>
        <v>0</v>
      </c>
      <c r="I52" s="71"/>
      <c r="J52" s="64" t="n">
        <f aca="false">SUM(G52)</f>
        <v>0</v>
      </c>
      <c r="K52" s="64" t="n">
        <f aca="false">E52-J52</f>
        <v>0</v>
      </c>
      <c r="L52" s="64" t="n">
        <f aca="false">F52-J52</f>
        <v>0</v>
      </c>
      <c r="M52" s="65"/>
    </row>
    <row r="53" customFormat="false" ht="21" hidden="false" customHeight="true" outlineLevel="0" collapsed="false">
      <c r="B53" s="61" t="s">
        <v>123</v>
      </c>
      <c r="C53" s="68" t="s">
        <v>124</v>
      </c>
      <c r="D53" s="68" t="s">
        <v>124</v>
      </c>
      <c r="E53" s="63" t="n">
        <f aca="false">SUM(E54:E55)</f>
        <v>58600</v>
      </c>
      <c r="F53" s="64" t="n">
        <f aca="false">SUM(E53)</f>
        <v>58600</v>
      </c>
      <c r="G53" s="63" t="n">
        <f aca="false">SUM(G54:G55)</f>
        <v>53431.99</v>
      </c>
      <c r="H53" s="64" t="n">
        <f aca="false">SUM(G53)</f>
        <v>53431.99</v>
      </c>
      <c r="I53" s="71"/>
      <c r="J53" s="64" t="n">
        <f aca="false">SUM(G53)</f>
        <v>53431.99</v>
      </c>
      <c r="K53" s="64" t="n">
        <f aca="false">E53-J53</f>
        <v>5168.01</v>
      </c>
      <c r="L53" s="64" t="n">
        <f aca="false">F53-J53</f>
        <v>5168.01</v>
      </c>
      <c r="M53" s="65"/>
    </row>
    <row r="54" customFormat="false" ht="21" hidden="false" customHeight="true" outlineLevel="0" collapsed="false">
      <c r="B54" s="61" t="s">
        <v>125</v>
      </c>
      <c r="C54" s="68"/>
      <c r="D54" s="74" t="s">
        <v>126</v>
      </c>
      <c r="E54" s="63" t="n">
        <v>18600</v>
      </c>
      <c r="F54" s="64" t="n">
        <f aca="false">SUM(E54)</f>
        <v>18600</v>
      </c>
      <c r="G54" s="63" t="n">
        <v>18596.99</v>
      </c>
      <c r="H54" s="64" t="n">
        <f aca="false">SUM(G54)</f>
        <v>18596.99</v>
      </c>
      <c r="I54" s="71"/>
      <c r="J54" s="64" t="n">
        <f aca="false">SUM(G54)</f>
        <v>18596.99</v>
      </c>
      <c r="K54" s="64" t="n">
        <f aca="false">E54-J54</f>
        <v>3.0099999999984</v>
      </c>
      <c r="L54" s="64" t="n">
        <f aca="false">F54-J54</f>
        <v>3.0099999999984</v>
      </c>
      <c r="M54" s="65"/>
    </row>
    <row r="55" customFormat="false" ht="26.25" hidden="false" customHeight="true" outlineLevel="0" collapsed="false">
      <c r="B55" s="73" t="s">
        <v>127</v>
      </c>
      <c r="C55" s="74"/>
      <c r="D55" s="74" t="s">
        <v>126</v>
      </c>
      <c r="E55" s="63" t="n">
        <v>40000</v>
      </c>
      <c r="F55" s="64" t="n">
        <f aca="false">SUM(E55)</f>
        <v>40000</v>
      </c>
      <c r="G55" s="63" t="n">
        <v>34835</v>
      </c>
      <c r="H55" s="64" t="n">
        <f aca="false">SUM(G55)</f>
        <v>34835</v>
      </c>
      <c r="I55" s="71"/>
      <c r="J55" s="64" t="n">
        <f aca="false">SUM(G55)</f>
        <v>34835</v>
      </c>
      <c r="K55" s="64" t="n">
        <f aca="false">E55-J55</f>
        <v>5165</v>
      </c>
      <c r="L55" s="64" t="n">
        <f aca="false">F55-J55</f>
        <v>5165</v>
      </c>
      <c r="M55" s="65"/>
    </row>
    <row r="56" customFormat="false" ht="16.5" hidden="false" customHeight="true" outlineLevel="0" collapsed="false">
      <c r="B56" s="61" t="s">
        <v>128</v>
      </c>
      <c r="C56" s="74"/>
      <c r="D56" s="74" t="s">
        <v>129</v>
      </c>
      <c r="E56" s="63" t="n">
        <f aca="false">SUM(E57:E61)</f>
        <v>183190</v>
      </c>
      <c r="F56" s="64" t="n">
        <f aca="false">SUM(E56)</f>
        <v>183190</v>
      </c>
      <c r="G56" s="63" t="n">
        <f aca="false">SUM(G58:G61)</f>
        <v>115390</v>
      </c>
      <c r="H56" s="64" t="n">
        <f aca="false">SUM(G56)</f>
        <v>115390</v>
      </c>
      <c r="I56" s="71"/>
      <c r="J56" s="64" t="n">
        <f aca="false">SUM(G56)</f>
        <v>115390</v>
      </c>
      <c r="K56" s="64" t="n">
        <f aca="false">E56-J56</f>
        <v>67800</v>
      </c>
      <c r="L56" s="64" t="n">
        <f aca="false">F56-J56</f>
        <v>67800</v>
      </c>
      <c r="M56" s="65"/>
    </row>
    <row r="57" customFormat="false" ht="21.75" hidden="false" customHeight="true" outlineLevel="0" collapsed="false">
      <c r="B57" s="61" t="s">
        <v>130</v>
      </c>
      <c r="C57" s="74" t="s">
        <v>131</v>
      </c>
      <c r="D57" s="74" t="s">
        <v>132</v>
      </c>
      <c r="E57" s="63" t="n">
        <v>5500</v>
      </c>
      <c r="F57" s="64" t="n">
        <f aca="false">SUM(E57)</f>
        <v>5500</v>
      </c>
      <c r="G57" s="63"/>
      <c r="H57" s="64" t="n">
        <f aca="false">SUM(G57)</f>
        <v>0</v>
      </c>
      <c r="I57" s="71"/>
      <c r="J57" s="64" t="n">
        <f aca="false">SUM(G57)</f>
        <v>0</v>
      </c>
      <c r="K57" s="64" t="n">
        <f aca="false">E57-J57</f>
        <v>5500</v>
      </c>
      <c r="L57" s="64" t="n">
        <f aca="false">F57-J57</f>
        <v>5500</v>
      </c>
      <c r="M57" s="65"/>
    </row>
    <row r="58" customFormat="false" ht="26.25" hidden="false" customHeight="true" outlineLevel="0" collapsed="false">
      <c r="B58" s="61" t="s">
        <v>130</v>
      </c>
      <c r="C58" s="74" t="s">
        <v>133</v>
      </c>
      <c r="D58" s="74" t="s">
        <v>132</v>
      </c>
      <c r="E58" s="63" t="n">
        <v>25000</v>
      </c>
      <c r="F58" s="64" t="n">
        <f aca="false">SUM(E58)</f>
        <v>25000</v>
      </c>
      <c r="G58" s="63" t="n">
        <v>22700</v>
      </c>
      <c r="H58" s="64" t="n">
        <f aca="false">SUM(G58)</f>
        <v>22700</v>
      </c>
      <c r="I58" s="71"/>
      <c r="J58" s="64" t="n">
        <f aca="false">SUM(G58)</f>
        <v>22700</v>
      </c>
      <c r="K58" s="64" t="n">
        <f aca="false">E58-J58</f>
        <v>2300</v>
      </c>
      <c r="L58" s="64" t="n">
        <f aca="false">F58-J58</f>
        <v>2300</v>
      </c>
      <c r="M58" s="65"/>
    </row>
    <row r="59" customFormat="false" ht="24" hidden="false" customHeight="true" outlineLevel="0" collapsed="false">
      <c r="B59" s="61" t="s">
        <v>134</v>
      </c>
      <c r="C59" s="74" t="s">
        <v>129</v>
      </c>
      <c r="D59" s="74" t="s">
        <v>135</v>
      </c>
      <c r="E59" s="63" t="n">
        <v>72690</v>
      </c>
      <c r="F59" s="64" t="n">
        <f aca="false">SUM(E59)</f>
        <v>72690</v>
      </c>
      <c r="G59" s="63" t="n">
        <v>72690</v>
      </c>
      <c r="H59" s="64" t="n">
        <f aca="false">SUM(G59)</f>
        <v>72690</v>
      </c>
      <c r="I59" s="71"/>
      <c r="J59" s="64" t="n">
        <f aca="false">SUM(G59)</f>
        <v>72690</v>
      </c>
      <c r="K59" s="64" t="n">
        <f aca="false">E59-J59</f>
        <v>0</v>
      </c>
      <c r="L59" s="64" t="n">
        <f aca="false">F59-J59</f>
        <v>0</v>
      </c>
      <c r="M59" s="65"/>
    </row>
    <row r="60" customFormat="false" ht="30.75" hidden="false" customHeight="true" outlineLevel="0" collapsed="false">
      <c r="B60" s="61" t="s">
        <v>136</v>
      </c>
      <c r="C60" s="74"/>
      <c r="D60" s="74" t="s">
        <v>137</v>
      </c>
      <c r="E60" s="63" t="n">
        <v>60000</v>
      </c>
      <c r="F60" s="64" t="n">
        <f aca="false">SUM(E60)</f>
        <v>60000</v>
      </c>
      <c r="G60" s="63" t="n">
        <v>20000</v>
      </c>
      <c r="H60" s="64" t="n">
        <f aca="false">SUM(G60)</f>
        <v>20000</v>
      </c>
      <c r="I60" s="71"/>
      <c r="J60" s="64" t="n">
        <f aca="false">SUM(G60)</f>
        <v>20000</v>
      </c>
      <c r="K60" s="64" t="n">
        <f aca="false">E60-J60</f>
        <v>40000</v>
      </c>
      <c r="L60" s="64" t="n">
        <f aca="false">F60-J60</f>
        <v>40000</v>
      </c>
      <c r="M60" s="65"/>
    </row>
    <row r="61" customFormat="false" ht="30.75" hidden="false" customHeight="true" outlineLevel="0" collapsed="false">
      <c r="B61" s="61" t="s">
        <v>138</v>
      </c>
      <c r="C61" s="74"/>
      <c r="D61" s="74" t="s">
        <v>139</v>
      </c>
      <c r="E61" s="63" t="n">
        <v>20000</v>
      </c>
      <c r="F61" s="64" t="n">
        <f aca="false">SUM(E61)</f>
        <v>20000</v>
      </c>
      <c r="G61" s="63"/>
      <c r="H61" s="64"/>
      <c r="I61" s="71"/>
      <c r="J61" s="64"/>
      <c r="K61" s="64" t="n">
        <f aca="false">E61-J61</f>
        <v>20000</v>
      </c>
      <c r="L61" s="64" t="n">
        <f aca="false">F61-J61</f>
        <v>20000</v>
      </c>
      <c r="M61" s="65"/>
    </row>
    <row r="62" customFormat="false" ht="27" hidden="false" customHeight="true" outlineLevel="0" collapsed="false">
      <c r="B62" s="61" t="s">
        <v>140</v>
      </c>
      <c r="C62" s="74" t="s">
        <v>141</v>
      </c>
      <c r="D62" s="75" t="s">
        <v>141</v>
      </c>
      <c r="E62" s="63" t="n">
        <f aca="false">SUM(E63:E65)</f>
        <v>90000</v>
      </c>
      <c r="F62" s="64" t="n">
        <f aca="false">SUM(E62)</f>
        <v>90000</v>
      </c>
      <c r="G62" s="63" t="n">
        <f aca="false">SUM(G63:G65)</f>
        <v>56427.54</v>
      </c>
      <c r="H62" s="64" t="n">
        <f aca="false">SUM(G62)</f>
        <v>56427.54</v>
      </c>
      <c r="I62" s="71"/>
      <c r="J62" s="64" t="n">
        <f aca="false">SUM(G62)</f>
        <v>56427.54</v>
      </c>
      <c r="K62" s="64" t="n">
        <f aca="false">E62-J62</f>
        <v>33572.46</v>
      </c>
      <c r="L62" s="64" t="n">
        <f aca="false">F62-J62</f>
        <v>33572.46</v>
      </c>
      <c r="M62" s="65"/>
    </row>
    <row r="63" customFormat="false" ht="25.5" hidden="false" customHeight="true" outlineLevel="0" collapsed="false">
      <c r="B63" s="76" t="s">
        <v>142</v>
      </c>
      <c r="C63" s="77"/>
      <c r="D63" s="78" t="s">
        <v>143</v>
      </c>
      <c r="E63" s="63" t="n">
        <v>10000</v>
      </c>
      <c r="F63" s="64" t="n">
        <f aca="false">SUM(E63)</f>
        <v>10000</v>
      </c>
      <c r="G63" s="63" t="n">
        <v>10000</v>
      </c>
      <c r="H63" s="64" t="n">
        <f aca="false">SUM(G63)</f>
        <v>10000</v>
      </c>
      <c r="I63" s="71"/>
      <c r="J63" s="64" t="n">
        <f aca="false">SUM(G63)</f>
        <v>10000</v>
      </c>
      <c r="K63" s="64" t="n">
        <f aca="false">E63-J63</f>
        <v>0</v>
      </c>
      <c r="L63" s="64" t="n">
        <f aca="false">F63-J63</f>
        <v>0</v>
      </c>
      <c r="M63" s="65"/>
    </row>
    <row r="64" customFormat="false" ht="24" hidden="false" customHeight="true" outlineLevel="0" collapsed="false">
      <c r="B64" s="76" t="s">
        <v>144</v>
      </c>
      <c r="C64" s="79"/>
      <c r="D64" s="79" t="s">
        <v>145</v>
      </c>
      <c r="E64" s="63" t="n">
        <v>40000</v>
      </c>
      <c r="F64" s="64" t="n">
        <f aca="false">SUM(E64)</f>
        <v>40000</v>
      </c>
      <c r="G64" s="63" t="n">
        <v>38240</v>
      </c>
      <c r="H64" s="64" t="n">
        <f aca="false">SUM(G64)</f>
        <v>38240</v>
      </c>
      <c r="I64" s="71"/>
      <c r="J64" s="64" t="n">
        <f aca="false">SUM(G64)</f>
        <v>38240</v>
      </c>
      <c r="K64" s="64" t="n">
        <f aca="false">E64-J64</f>
        <v>1760</v>
      </c>
      <c r="L64" s="64" t="n">
        <f aca="false">F64-J64</f>
        <v>1760</v>
      </c>
      <c r="M64" s="65"/>
    </row>
    <row r="65" customFormat="false" ht="66" hidden="false" customHeight="true" outlineLevel="0" collapsed="false">
      <c r="B65" s="76" t="s">
        <v>146</v>
      </c>
      <c r="C65" s="79"/>
      <c r="D65" s="79" t="s">
        <v>147</v>
      </c>
      <c r="E65" s="63" t="n">
        <v>40000</v>
      </c>
      <c r="F65" s="64" t="n">
        <f aca="false">SUM(E65)</f>
        <v>40000</v>
      </c>
      <c r="G65" s="63" t="n">
        <v>8187.54</v>
      </c>
      <c r="H65" s="64" t="n">
        <f aca="false">SUM(G65)</f>
        <v>8187.54</v>
      </c>
      <c r="I65" s="71"/>
      <c r="J65" s="64" t="n">
        <f aca="false">SUM(G65)</f>
        <v>8187.54</v>
      </c>
      <c r="K65" s="64" t="n">
        <f aca="false">E65-J65</f>
        <v>31812.46</v>
      </c>
      <c r="L65" s="64" t="n">
        <f aca="false">F65-J65</f>
        <v>31812.46</v>
      </c>
      <c r="M65" s="65"/>
    </row>
    <row r="66" customFormat="false" ht="21.75" hidden="false" customHeight="true" outlineLevel="0" collapsed="false">
      <c r="B66" s="76" t="s">
        <v>148</v>
      </c>
      <c r="C66" s="79" t="s">
        <v>149</v>
      </c>
      <c r="D66" s="79" t="s">
        <v>149</v>
      </c>
      <c r="E66" s="63" t="n">
        <f aca="false">SUM(E67+E69+E82+E83)</f>
        <v>434600</v>
      </c>
      <c r="F66" s="64" t="n">
        <f aca="false">SUM(E66)</f>
        <v>434600</v>
      </c>
      <c r="G66" s="63" t="n">
        <f aca="false">SUM(G67+G70)</f>
        <v>272099</v>
      </c>
      <c r="H66" s="64" t="n">
        <f aca="false">SUM(G66)</f>
        <v>272099</v>
      </c>
      <c r="I66" s="71"/>
      <c r="J66" s="64" t="n">
        <f aca="false">SUM(G66)</f>
        <v>272099</v>
      </c>
      <c r="K66" s="64" t="n">
        <f aca="false">E66-J66</f>
        <v>162501</v>
      </c>
      <c r="L66" s="64" t="n">
        <f aca="false">F66-J66</f>
        <v>162501</v>
      </c>
      <c r="M66" s="65"/>
    </row>
    <row r="67" customFormat="false" ht="26.25" hidden="false" customHeight="true" outlineLevel="0" collapsed="false">
      <c r="B67" s="80" t="s">
        <v>150</v>
      </c>
      <c r="C67" s="79" t="s">
        <v>151</v>
      </c>
      <c r="D67" s="79" t="s">
        <v>151</v>
      </c>
      <c r="E67" s="63" t="n">
        <f aca="false">SUM(E68)</f>
        <v>10000</v>
      </c>
      <c r="F67" s="64" t="n">
        <f aca="false">SUM(E67)</f>
        <v>10000</v>
      </c>
      <c r="G67" s="63" t="n">
        <v>10000</v>
      </c>
      <c r="H67" s="64" t="n">
        <f aca="false">SUM(G67)</f>
        <v>10000</v>
      </c>
      <c r="I67" s="71"/>
      <c r="J67" s="64" t="n">
        <f aca="false">SUM(G67)</f>
        <v>10000</v>
      </c>
      <c r="K67" s="64" t="n">
        <f aca="false">E67-J67</f>
        <v>0</v>
      </c>
      <c r="L67" s="64" t="n">
        <f aca="false">F67-J67</f>
        <v>0</v>
      </c>
      <c r="M67" s="65"/>
    </row>
    <row r="68" customFormat="false" ht="24.75" hidden="false" customHeight="true" outlineLevel="0" collapsed="false">
      <c r="B68" s="80" t="s">
        <v>152</v>
      </c>
      <c r="C68" s="79"/>
      <c r="D68" s="79" t="s">
        <v>153</v>
      </c>
      <c r="E68" s="63" t="n">
        <v>10000</v>
      </c>
      <c r="F68" s="64" t="n">
        <f aca="false">SUM(E68)</f>
        <v>10000</v>
      </c>
      <c r="G68" s="63" t="n">
        <v>10000</v>
      </c>
      <c r="H68" s="64" t="n">
        <f aca="false">SUM(G68)</f>
        <v>10000</v>
      </c>
      <c r="I68" s="71"/>
      <c r="J68" s="64" t="n">
        <f aca="false">SUM(G68)</f>
        <v>10000</v>
      </c>
      <c r="K68" s="64" t="n">
        <f aca="false">E68-J68</f>
        <v>0</v>
      </c>
      <c r="L68" s="64" t="n">
        <f aca="false">F68-J68</f>
        <v>0</v>
      </c>
      <c r="M68" s="65"/>
    </row>
    <row r="69" customFormat="false" ht="27" hidden="false" customHeight="true" outlineLevel="0" collapsed="false">
      <c r="B69" s="80" t="s">
        <v>154</v>
      </c>
      <c r="C69" s="79"/>
      <c r="D69" s="79" t="s">
        <v>155</v>
      </c>
      <c r="E69" s="63" t="n">
        <f aca="false">SUM(E70:E76)</f>
        <v>294600</v>
      </c>
      <c r="F69" s="64" t="n">
        <f aca="false">SUM(E69)</f>
        <v>294600</v>
      </c>
      <c r="G69" s="63"/>
      <c r="H69" s="64" t="n">
        <f aca="false">SUM(G69)</f>
        <v>0</v>
      </c>
      <c r="I69" s="71"/>
      <c r="J69" s="64" t="n">
        <f aca="false">SUM(G69)</f>
        <v>0</v>
      </c>
      <c r="K69" s="64" t="n">
        <f aca="false">E69-J69</f>
        <v>294600</v>
      </c>
      <c r="L69" s="64" t="n">
        <f aca="false">F69-J69</f>
        <v>294600</v>
      </c>
      <c r="M69" s="65"/>
    </row>
    <row r="70" customFormat="false" ht="33" hidden="false" customHeight="true" outlineLevel="0" collapsed="false">
      <c r="B70" s="80" t="s">
        <v>156</v>
      </c>
      <c r="C70" s="81"/>
      <c r="D70" s="81" t="s">
        <v>157</v>
      </c>
      <c r="E70" s="63" t="n">
        <v>5000</v>
      </c>
      <c r="F70" s="64" t="n">
        <f aca="false">SUM(E70)</f>
        <v>5000</v>
      </c>
      <c r="G70" s="63" t="n">
        <f aca="false">SUM(G71:G76)</f>
        <v>262099</v>
      </c>
      <c r="H70" s="64" t="n">
        <f aca="false">SUM(G70)</f>
        <v>262099</v>
      </c>
      <c r="I70" s="82"/>
      <c r="J70" s="64" t="n">
        <f aca="false">SUM(G70)</f>
        <v>262099</v>
      </c>
      <c r="K70" s="64" t="n">
        <f aca="false">E70-J70</f>
        <v>-257099</v>
      </c>
      <c r="L70" s="64" t="n">
        <f aca="false">F70-J70</f>
        <v>-257099</v>
      </c>
      <c r="M70" s="65"/>
    </row>
    <row r="71" customFormat="false" ht="21.75" hidden="false" customHeight="true" outlineLevel="0" collapsed="false">
      <c r="B71" s="80" t="s">
        <v>158</v>
      </c>
      <c r="C71" s="81"/>
      <c r="D71" s="81" t="s">
        <v>159</v>
      </c>
      <c r="E71" s="63" t="n">
        <v>99000</v>
      </c>
      <c r="F71" s="64" t="n">
        <f aca="false">SUM(E71)</f>
        <v>99000</v>
      </c>
      <c r="G71" s="63" t="n">
        <v>98500</v>
      </c>
      <c r="H71" s="64" t="n">
        <f aca="false">SUM(G71)</f>
        <v>98500</v>
      </c>
      <c r="I71" s="82"/>
      <c r="J71" s="64" t="n">
        <f aca="false">SUM(G71)</f>
        <v>98500</v>
      </c>
      <c r="K71" s="64" t="n">
        <f aca="false">E71-J71</f>
        <v>500</v>
      </c>
      <c r="L71" s="64" t="n">
        <f aca="false">F71-J71</f>
        <v>500</v>
      </c>
      <c r="M71" s="65"/>
    </row>
    <row r="72" customFormat="false" ht="21.75" hidden="false" customHeight="true" outlineLevel="0" collapsed="false">
      <c r="B72" s="80" t="s">
        <v>160</v>
      </c>
      <c r="C72" s="81"/>
      <c r="D72" s="81" t="s">
        <v>161</v>
      </c>
      <c r="E72" s="63" t="n">
        <v>38000</v>
      </c>
      <c r="F72" s="64" t="n">
        <f aca="false">SUM(E72)</f>
        <v>38000</v>
      </c>
      <c r="G72" s="63" t="n">
        <v>37800</v>
      </c>
      <c r="H72" s="64" t="n">
        <f aca="false">SUM(G72)</f>
        <v>37800</v>
      </c>
      <c r="I72" s="82"/>
      <c r="J72" s="64" t="n">
        <f aca="false">SUM(G72)</f>
        <v>37800</v>
      </c>
      <c r="K72" s="64" t="n">
        <f aca="false">E72-J72</f>
        <v>200</v>
      </c>
      <c r="L72" s="64" t="n">
        <f aca="false">F72-J72</f>
        <v>200</v>
      </c>
      <c r="M72" s="65"/>
    </row>
    <row r="73" customFormat="false" ht="21.75" hidden="false" customHeight="true" outlineLevel="0" collapsed="false">
      <c r="B73" s="80" t="s">
        <v>160</v>
      </c>
      <c r="C73" s="81"/>
      <c r="D73" s="81" t="s">
        <v>162</v>
      </c>
      <c r="E73" s="63" t="n">
        <v>31600</v>
      </c>
      <c r="F73" s="64" t="n">
        <f aca="false">SUM(E73)</f>
        <v>31600</v>
      </c>
      <c r="G73" s="63" t="n">
        <v>31560</v>
      </c>
      <c r="H73" s="64" t="n">
        <f aca="false">SUM(G73)</f>
        <v>31560</v>
      </c>
      <c r="I73" s="82"/>
      <c r="J73" s="64" t="n">
        <f aca="false">SUM(G73)</f>
        <v>31560</v>
      </c>
      <c r="K73" s="64" t="n">
        <f aca="false">E73-J73</f>
        <v>40</v>
      </c>
      <c r="L73" s="64" t="n">
        <f aca="false">F73-J73</f>
        <v>40</v>
      </c>
      <c r="M73" s="65"/>
    </row>
    <row r="74" customFormat="false" ht="27" hidden="true" customHeight="true" outlineLevel="0" collapsed="false">
      <c r="B74" s="80" t="s">
        <v>163</v>
      </c>
      <c r="C74" s="81"/>
      <c r="D74" s="81" t="s">
        <v>164</v>
      </c>
      <c r="E74" s="63" t="n">
        <f aca="false">SUM([1]Лист1!$E$24)</f>
        <v>0</v>
      </c>
      <c r="F74" s="64" t="n">
        <f aca="false">SUM(E74)</f>
        <v>0</v>
      </c>
      <c r="G74" s="63"/>
      <c r="H74" s="64" t="n">
        <f aca="false">SUM(G74)</f>
        <v>0</v>
      </c>
      <c r="I74" s="82"/>
      <c r="J74" s="64" t="n">
        <f aca="false">SUM(G74)</f>
        <v>0</v>
      </c>
      <c r="K74" s="64" t="n">
        <f aca="false">E74-J74</f>
        <v>0</v>
      </c>
      <c r="L74" s="64" t="n">
        <f aca="false">F74-J74</f>
        <v>0</v>
      </c>
      <c r="M74" s="65"/>
    </row>
    <row r="75" customFormat="false" ht="27" hidden="false" customHeight="true" outlineLevel="0" collapsed="false">
      <c r="B75" s="83" t="s">
        <v>165</v>
      </c>
      <c r="C75" s="81"/>
      <c r="D75" s="81" t="s">
        <v>166</v>
      </c>
      <c r="E75" s="63" t="n">
        <v>20000</v>
      </c>
      <c r="F75" s="64" t="n">
        <f aca="false">SUM(E75)</f>
        <v>20000</v>
      </c>
      <c r="G75" s="63"/>
      <c r="H75" s="64"/>
      <c r="I75" s="82"/>
      <c r="J75" s="64"/>
      <c r="K75" s="64" t="n">
        <f aca="false">E75-J75</f>
        <v>20000</v>
      </c>
      <c r="L75" s="64" t="n">
        <f aca="false">F75-J75</f>
        <v>20000</v>
      </c>
      <c r="M75" s="65"/>
    </row>
    <row r="76" customFormat="false" ht="23.25" hidden="false" customHeight="true" outlineLevel="0" collapsed="false">
      <c r="B76" s="83" t="s">
        <v>167</v>
      </c>
      <c r="C76" s="81"/>
      <c r="D76" s="81" t="s">
        <v>168</v>
      </c>
      <c r="E76" s="63" t="n">
        <v>101000</v>
      </c>
      <c r="F76" s="64" t="n">
        <f aca="false">SUM(E76)</f>
        <v>101000</v>
      </c>
      <c r="G76" s="63" t="n">
        <v>94239</v>
      </c>
      <c r="H76" s="64" t="n">
        <f aca="false">SUM(G76)</f>
        <v>94239</v>
      </c>
      <c r="I76" s="82"/>
      <c r="J76" s="64" t="n">
        <f aca="false">SUM(G76)</f>
        <v>94239</v>
      </c>
      <c r="K76" s="64" t="n">
        <f aca="false">E76-J76</f>
        <v>6761</v>
      </c>
      <c r="L76" s="64" t="n">
        <f aca="false">F76-J76</f>
        <v>6761</v>
      </c>
      <c r="M76" s="65"/>
    </row>
    <row r="77" customFormat="false" ht="0.75" hidden="false" customHeight="true" outlineLevel="0" collapsed="false">
      <c r="B77" s="84" t="s">
        <v>169</v>
      </c>
      <c r="C77" s="81"/>
      <c r="D77" s="81"/>
      <c r="E77" s="71"/>
      <c r="F77" s="64" t="n">
        <f aca="false">SUM(E77)</f>
        <v>0</v>
      </c>
      <c r="G77" s="71"/>
      <c r="H77" s="64" t="n">
        <f aca="false">SUM(G77)</f>
        <v>0</v>
      </c>
      <c r="I77" s="71"/>
      <c r="J77" s="64" t="n">
        <f aca="false">SUM(G77)</f>
        <v>0</v>
      </c>
      <c r="K77" s="64" t="n">
        <f aca="false">E77-J77</f>
        <v>0</v>
      </c>
      <c r="L77" s="64" t="n">
        <f aca="false">F77-J77</f>
        <v>0</v>
      </c>
      <c r="M77" s="65"/>
    </row>
    <row r="78" customFormat="false" ht="13.5" hidden="true" customHeight="true" outlineLevel="0" collapsed="false">
      <c r="B78" s="84" t="s">
        <v>170</v>
      </c>
      <c r="C78" s="81"/>
      <c r="D78" s="81"/>
      <c r="E78" s="71"/>
      <c r="F78" s="64" t="n">
        <f aca="false">SUM(E78)</f>
        <v>0</v>
      </c>
      <c r="G78" s="71"/>
      <c r="H78" s="64" t="n">
        <f aca="false">SUM(G78)</f>
        <v>0</v>
      </c>
      <c r="I78" s="71"/>
      <c r="J78" s="64" t="n">
        <f aca="false">SUM(G78)</f>
        <v>0</v>
      </c>
      <c r="K78" s="64" t="n">
        <f aca="false">E78-J78</f>
        <v>0</v>
      </c>
      <c r="L78" s="64" t="n">
        <f aca="false">F78-J78</f>
        <v>0</v>
      </c>
      <c r="M78" s="65"/>
    </row>
    <row r="79" customFormat="false" ht="15.75" hidden="true" customHeight="true" outlineLevel="0" collapsed="false">
      <c r="B79" s="84" t="s">
        <v>171</v>
      </c>
      <c r="C79" s="81"/>
      <c r="D79" s="81"/>
      <c r="E79" s="71"/>
      <c r="F79" s="64" t="n">
        <f aca="false">SUM(E79)</f>
        <v>0</v>
      </c>
      <c r="G79" s="71"/>
      <c r="H79" s="64" t="n">
        <f aca="false">SUM(G79)</f>
        <v>0</v>
      </c>
      <c r="I79" s="71"/>
      <c r="J79" s="64" t="n">
        <f aca="false">SUM(G79)</f>
        <v>0</v>
      </c>
      <c r="K79" s="64" t="n">
        <f aca="false">E79-J79</f>
        <v>0</v>
      </c>
      <c r="L79" s="64" t="n">
        <f aca="false">F79-J79</f>
        <v>0</v>
      </c>
      <c r="M79" s="65"/>
    </row>
    <row r="80" customFormat="false" ht="13.5" hidden="true" customHeight="true" outlineLevel="0" collapsed="false">
      <c r="B80" s="84" t="s">
        <v>172</v>
      </c>
      <c r="C80" s="81"/>
      <c r="D80" s="81"/>
      <c r="E80" s="82"/>
      <c r="F80" s="64" t="n">
        <f aca="false">SUM(E80)</f>
        <v>0</v>
      </c>
      <c r="G80" s="71"/>
      <c r="H80" s="64" t="n">
        <f aca="false">SUM(G80)</f>
        <v>0</v>
      </c>
      <c r="I80" s="82"/>
      <c r="J80" s="64" t="n">
        <f aca="false">SUM(G80)</f>
        <v>0</v>
      </c>
      <c r="K80" s="64" t="n">
        <f aca="false">E80-J80</f>
        <v>0</v>
      </c>
      <c r="L80" s="64" t="n">
        <f aca="false">F80-J80</f>
        <v>0</v>
      </c>
      <c r="M80" s="65"/>
    </row>
    <row r="81" customFormat="false" ht="11.25" hidden="true" customHeight="true" outlineLevel="0" collapsed="false">
      <c r="B81" s="72" t="s">
        <v>173</v>
      </c>
      <c r="C81" s="85"/>
      <c r="D81" s="86"/>
      <c r="E81" s="71"/>
      <c r="F81" s="64" t="n">
        <f aca="false">SUM(E81)</f>
        <v>0</v>
      </c>
      <c r="G81" s="71"/>
      <c r="H81" s="64" t="n">
        <f aca="false">SUM(G81)</f>
        <v>0</v>
      </c>
      <c r="I81" s="71"/>
      <c r="J81" s="64" t="n">
        <f aca="false">SUM(G81)</f>
        <v>0</v>
      </c>
      <c r="K81" s="64" t="n">
        <f aca="false">E81-J81</f>
        <v>0</v>
      </c>
      <c r="L81" s="64" t="n">
        <f aca="false">F81-J81</f>
        <v>0</v>
      </c>
      <c r="M81" s="65"/>
    </row>
    <row r="82" customFormat="false" ht="19.5" hidden="false" customHeight="true" outlineLevel="0" collapsed="false">
      <c r="B82" s="87" t="s">
        <v>174</v>
      </c>
      <c r="C82" s="85"/>
      <c r="D82" s="86" t="s">
        <v>137</v>
      </c>
      <c r="E82" s="71" t="n">
        <v>30000</v>
      </c>
      <c r="F82" s="64" t="n">
        <f aca="false">SUM(E82)</f>
        <v>30000</v>
      </c>
      <c r="G82" s="71"/>
      <c r="H82" s="64"/>
      <c r="I82" s="71"/>
      <c r="J82" s="64"/>
      <c r="K82" s="64" t="n">
        <f aca="false">E82-J82</f>
        <v>30000</v>
      </c>
      <c r="L82" s="64" t="n">
        <f aca="false">F82-J82</f>
        <v>30000</v>
      </c>
      <c r="M82" s="65"/>
    </row>
    <row r="83" customFormat="false" ht="17.25" hidden="false" customHeight="true" outlineLevel="0" collapsed="false">
      <c r="B83" s="88" t="s">
        <v>175</v>
      </c>
      <c r="C83" s="85"/>
      <c r="D83" s="86"/>
      <c r="E83" s="71" t="n">
        <v>100000</v>
      </c>
      <c r="F83" s="64" t="n">
        <f aca="false">SUM(E83)</f>
        <v>100000</v>
      </c>
      <c r="G83" s="71"/>
      <c r="H83" s="64"/>
      <c r="I83" s="71"/>
      <c r="J83" s="64"/>
      <c r="K83" s="64" t="n">
        <f aca="false">E83-J83</f>
        <v>100000</v>
      </c>
      <c r="L83" s="64" t="n">
        <f aca="false">F83-J83</f>
        <v>100000</v>
      </c>
      <c r="M83" s="65"/>
    </row>
    <row r="84" customFormat="false" ht="12.75" hidden="false" customHeight="false" outlineLevel="0" collapsed="false">
      <c r="B84" s="66" t="s">
        <v>176</v>
      </c>
      <c r="C84" s="89"/>
      <c r="D84" s="90"/>
      <c r="E84" s="91" t="n">
        <f aca="false">SUM(E66+E24+E82+E83)</f>
        <v>7596390</v>
      </c>
      <c r="F84" s="64" t="n">
        <f aca="false">SUM(E84)</f>
        <v>7596390</v>
      </c>
      <c r="G84" s="91" t="n">
        <f aca="false">SUM(G24+G66)</f>
        <v>6912572.89</v>
      </c>
      <c r="H84" s="64" t="n">
        <f aca="false">SUM(G84)</f>
        <v>6912572.89</v>
      </c>
      <c r="I84" s="65"/>
      <c r="J84" s="64" t="n">
        <f aca="false">SUM(G84)</f>
        <v>6912572.89</v>
      </c>
      <c r="K84" s="64" t="n">
        <f aca="false">E84-J84</f>
        <v>683817.11</v>
      </c>
      <c r="L84" s="64" t="n">
        <f aca="false">F84-J84</f>
        <v>683817.11</v>
      </c>
      <c r="M84" s="65" t="n">
        <f aca="false">SUM(M24:M81)</f>
        <v>0</v>
      </c>
    </row>
    <row r="85" customFormat="false" ht="20.25" hidden="false" customHeight="true" outlineLevel="0" collapsed="false">
      <c r="B85" s="92"/>
      <c r="C85" s="92"/>
      <c r="D85" s="11"/>
      <c r="E85" s="93"/>
      <c r="F85" s="11"/>
      <c r="G85" s="94"/>
      <c r="H85" s="94"/>
      <c r="I85" s="94"/>
      <c r="J85" s="94"/>
      <c r="K85" s="94"/>
      <c r="L85" s="94"/>
      <c r="M85" s="95"/>
    </row>
    <row r="86" customFormat="false" ht="28.5" hidden="false" customHeight="true" outlineLevel="0" collapsed="false">
      <c r="B86" s="96" t="s">
        <v>177</v>
      </c>
      <c r="C86" s="0" t="s">
        <v>178</v>
      </c>
      <c r="G86" s="95"/>
      <c r="H86" s="95"/>
      <c r="I86" s="97"/>
      <c r="J86" s="95"/>
      <c r="K86" s="95"/>
      <c r="L86" s="95"/>
      <c r="M86" s="95"/>
    </row>
    <row r="87" customFormat="false" ht="23.25" hidden="false" customHeight="true" outlineLevel="0" collapsed="false">
      <c r="B87" s="96"/>
      <c r="C87" s="5"/>
      <c r="G87" s="95"/>
      <c r="H87" s="95"/>
      <c r="I87" s="97"/>
      <c r="J87" s="95"/>
      <c r="K87" s="95"/>
      <c r="L87" s="95"/>
      <c r="M87" s="95"/>
    </row>
    <row r="88" customFormat="false" ht="12.75" hidden="false" customHeight="false" outlineLevel="0" collapsed="false">
      <c r="B88" s="96" t="s">
        <v>179</v>
      </c>
      <c r="C88" s="0" t="s">
        <v>178</v>
      </c>
      <c r="G88" s="95"/>
      <c r="H88" s="95"/>
      <c r="I88" s="95"/>
      <c r="J88" s="95"/>
      <c r="K88" s="95"/>
      <c r="L88" s="95"/>
      <c r="M88" s="95"/>
    </row>
    <row r="89" customFormat="false" ht="12.75" hidden="false" customHeight="false" outlineLevel="0" collapsed="false">
      <c r="G89" s="95"/>
      <c r="H89" s="95"/>
      <c r="I89" s="95"/>
      <c r="J89" s="95"/>
      <c r="K89" s="95"/>
      <c r="L89" s="95"/>
      <c r="M89" s="95"/>
    </row>
    <row r="90" customFormat="false" ht="12.75" hidden="false" customHeight="false" outlineLevel="0" collapsed="false">
      <c r="G90" s="95"/>
      <c r="H90" s="95"/>
      <c r="I90" s="95"/>
      <c r="J90" s="95"/>
      <c r="K90" s="95"/>
      <c r="L90" s="95"/>
      <c r="M90" s="95"/>
    </row>
    <row r="91" customFormat="false" ht="12.75" hidden="false" customHeight="false" outlineLevel="0" collapsed="false">
      <c r="G91" s="95"/>
      <c r="H91" s="95"/>
      <c r="I91" s="95"/>
      <c r="J91" s="95"/>
      <c r="K91" s="95"/>
      <c r="L91" s="95"/>
      <c r="M91" s="95"/>
    </row>
    <row r="92" customFormat="false" ht="12.75" hidden="false" customHeight="false" outlineLevel="0" collapsed="false">
      <c r="G92" s="95"/>
      <c r="H92" s="95"/>
      <c r="I92" s="95"/>
      <c r="J92" s="95"/>
      <c r="K92" s="95"/>
      <c r="L92" s="95"/>
      <c r="M92" s="95"/>
    </row>
    <row r="93" customFormat="false" ht="12.75" hidden="false" customHeight="false" outlineLevel="0" collapsed="false">
      <c r="G93" s="95"/>
      <c r="H93" s="95"/>
      <c r="I93" s="95"/>
      <c r="J93" s="95"/>
      <c r="K93" s="95"/>
      <c r="L93" s="95"/>
      <c r="M93" s="95"/>
    </row>
    <row r="94" customFormat="false" ht="12.75" hidden="false" customHeight="false" outlineLevel="0" collapsed="false">
      <c r="G94" s="95"/>
      <c r="H94" s="95"/>
      <c r="I94" s="95"/>
      <c r="J94" s="95"/>
      <c r="K94" s="95"/>
      <c r="L94" s="95"/>
      <c r="M94" s="95"/>
    </row>
  </sheetData>
  <mergeCells count="3">
    <mergeCell ref="B2:M2"/>
    <mergeCell ref="B5:E5"/>
    <mergeCell ref="M15:M22"/>
  </mergeCells>
  <printOptions headings="false" gridLines="false" gridLinesSet="true" horizontalCentered="fals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0:52:42Z</dcterms:created>
  <dc:creator>User</dc:creator>
  <dc:description/>
  <dc:language>en-US</dc:language>
  <cp:lastModifiedBy>Элла </cp:lastModifiedBy>
  <cp:lastPrinted>2015-12-03T15:05:23Z</cp:lastPrinted>
  <dcterms:modified xsi:type="dcterms:W3CDTF">2016-02-02T17:54:02Z</dcterms:modified>
  <cp:revision>0</cp:revision>
  <dc:subject/>
  <dc:title/>
</cp:coreProperties>
</file>